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Overview_data" sheetId="1" state="visible" r:id="rId2"/>
    <sheet name="Overview parameters" sheetId="2" state="visible" r:id="rId3"/>
    <sheet name="Analog Inputs" sheetId="3" state="visible" r:id="rId4"/>
    <sheet name="Analog Value" sheetId="4" state="visible" r:id="rId5"/>
    <sheet name="Binary Inputs" sheetId="5" state="visible" r:id="rId6"/>
    <sheet name="Binary Value" sheetId="6" state="visible" r:id="rId7"/>
    <sheet name="Notification Class" sheetId="7" state="visible" r:id="rId8"/>
  </sheets>
  <definedNames>
    <definedName function="false" hidden="false" localSheetId="2" name="_xlnm.Print_Area" vbProcedure="false">'Analog Inputs'!$A$1:$D$538</definedName>
    <definedName function="false" hidden="false" localSheetId="2" name="_xlnm.Print_Titles" vbProcedure="false">'Analog Inputs'!$1:$4</definedName>
    <definedName function="false" hidden="false" localSheetId="3" name="_xlnm.Print_Area" vbProcedure="false">'Analog Value'!$A$1:$D$802</definedName>
    <definedName function="false" hidden="false" localSheetId="3" name="_xlnm.Print_Titles" vbProcedure="false">'Analog Value'!$1:$4</definedName>
    <definedName function="false" hidden="false" localSheetId="4" name="_xlnm.Print_Area" vbProcedure="false">'Binary Inputs'!$A$1:$D$114</definedName>
    <definedName function="false" hidden="false" localSheetId="4" name="_xlnm.Print_Titles" vbProcedure="false">'Binary Inputs'!$1:$4</definedName>
    <definedName function="false" hidden="false" localSheetId="5" name="_xlnm.Print_Area" vbProcedure="false">'Binary Value'!$A$1:$D$142</definedName>
    <definedName function="false" hidden="false" localSheetId="5" name="_xlnm.Print_Titles" vbProcedure="false">'Binary Value'!$1:$4</definedName>
    <definedName function="false" hidden="false" localSheetId="6" name="_xlnm.Print_Area" vbProcedure="false">'Notification Class'!$A$1:$D$8</definedName>
    <definedName function="false" hidden="false" localSheetId="6" name="_xlnm.Print_Titles" vbProcedure="false">'Notification Class'!$1:$4</definedName>
    <definedName function="false" hidden="false" localSheetId="1" name="_xlnm.Print_Area" vbProcedure="false">'Overview parameters'!$A$1:$P$41</definedName>
    <definedName function="false" hidden="false" localSheetId="1" name="_xlnm.Print_Titles" vbProcedure="false">'Overview parameters'!$1:$3</definedName>
    <definedName function="false" hidden="false" localSheetId="0" name="_xlnm.Print_Area" vbProcedure="false">Overview_data!$A$1:$K$41</definedName>
    <definedName function="false" hidden="false" localSheetId="0" name="_xlnm.Print_Titles" vbProcedure="false">Overview_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784">
  <si>
    <t xml:space="preserve">GB.BACnet480.121017</t>
  </si>
  <si>
    <t xml:space="preserve">BACnet IP</t>
  </si>
  <si>
    <t xml:space="preserve">GOLD RX/PX/CX/SD, GENERATION C/D</t>
  </si>
  <si>
    <t xml:space="preserve">Applicable to program version 6.08 and newer versions</t>
  </si>
  <si>
    <t xml:space="preserve">Overview</t>
  </si>
  <si>
    <t xml:space="preserve">This BACnet driver is implemented in GOLD PV 6.08 and provides the function</t>
  </si>
  <si>
    <t xml:space="preserve">of monitoring and operating the air handling unit.</t>
  </si>
  <si>
    <t xml:space="preserve">GOLD is a BACnet Application Specific Controller (B-ASC).</t>
  </si>
  <si>
    <t xml:space="preserve">The supported Data Link Layer Options are BACnet / IP.</t>
  </si>
  <si>
    <t xml:space="preserve">See also document BACnet PICS (Protocol Implementation Conformance Statement) GOLD</t>
  </si>
  <si>
    <t xml:space="preserve">and GOLD EDE (Engineering Data Exchange).</t>
  </si>
  <si>
    <t xml:space="preserve">BACnet Interoperability Building Blocks Supported.</t>
  </si>
  <si>
    <t xml:space="preserve">Data Sharing</t>
  </si>
  <si>
    <t xml:space="preserve">DS-RP-B</t>
  </si>
  <si>
    <t xml:space="preserve">Data Sharing-Read Property-B</t>
  </si>
  <si>
    <t xml:space="preserve">DS-RPM-B</t>
  </si>
  <si>
    <t xml:space="preserve">Data Sharing-Read Property Multiple-B</t>
  </si>
  <si>
    <t xml:space="preserve">DS-WP-B</t>
  </si>
  <si>
    <t xml:space="preserve">Data Sharing-Write Property-B</t>
  </si>
  <si>
    <t xml:space="preserve">DS-WPM-B</t>
  </si>
  <si>
    <t xml:space="preserve">Data Sharing-Write Property Multiple-B</t>
  </si>
  <si>
    <t xml:space="preserve">DS-COV-B</t>
  </si>
  <si>
    <t xml:space="preserve">Data Sharing-COV-B</t>
  </si>
  <si>
    <t xml:space="preserve">DS-COVP-B</t>
  </si>
  <si>
    <t xml:space="preserve">Data Sharing-COV Property-B</t>
  </si>
  <si>
    <t xml:space="preserve">Alarm&amp;Event
Management</t>
  </si>
  <si>
    <t xml:space="preserve">AE-N-I-B</t>
  </si>
  <si>
    <t xml:space="preserve">Alarm&amp;Event-Notification Internal-B</t>
  </si>
  <si>
    <t xml:space="preserve">AE-ACK-B</t>
  </si>
  <si>
    <t xml:space="preserve">Alarm&amp;Event-Acknowledge Alarm-B</t>
  </si>
  <si>
    <t xml:space="preserve">AE-ASUM-B</t>
  </si>
  <si>
    <t xml:space="preserve">Alarm&amp;Event-Alarm Summary-B</t>
  </si>
  <si>
    <t xml:space="preserve">AE-ESUM-B</t>
  </si>
  <si>
    <t xml:space="preserve">Alarm&amp;Event-Enrollment Summary -B</t>
  </si>
  <si>
    <t xml:space="preserve">AE-INFO-B</t>
  </si>
  <si>
    <t xml:space="preserve">Alarm&amp;Event-Event Information-B</t>
  </si>
  <si>
    <t xml:space="preserve">Device Management</t>
  </si>
  <si>
    <t xml:space="preserve">DM-DDB-B</t>
  </si>
  <si>
    <t xml:space="preserve">Device Management-Dynamic Device Binding-B</t>
  </si>
  <si>
    <t xml:space="preserve">DM-DOB-B</t>
  </si>
  <si>
    <t xml:space="preserve">Device Management-Dynamic Object Binding-B</t>
  </si>
  <si>
    <t xml:space="preserve">DM-DCC-B</t>
  </si>
  <si>
    <t xml:space="preserve">Device Management-Dynamic Communication Control-B</t>
  </si>
  <si>
    <t xml:space="preserve">DM-RD-B</t>
  </si>
  <si>
    <t xml:space="preserve">Device Management-Reinitialize Device-B</t>
  </si>
  <si>
    <t xml:space="preserve">Standard Object Types Supported.</t>
  </si>
  <si>
    <t xml:space="preserve">Object Type</t>
  </si>
  <si>
    <t xml:space="preserve">Properties</t>
  </si>
  <si>
    <t xml:space="preserve">Analog Input</t>
  </si>
  <si>
    <t xml:space="preserve">Object_Identifier, Object_Name, Object_Type, Present_Value, Description, Status_Flags, Event_State, Reliability, Out_Of_Service, Units, Min_Pres_Value, Max_Pres_Value, COV_Increment.</t>
  </si>
  <si>
    <t xml:space="preserve">Analog Value</t>
  </si>
  <si>
    <t xml:space="preserve">Object_Identifier, Object_Name, Object_Type, Present_Value, Description, Status_Flags, Event_State, Reliability, Out_Of_Service, Units, Priority_Array, Relinquish_Default, COV_Increment.</t>
  </si>
  <si>
    <t xml:space="preserve">Binary Input</t>
  </si>
  <si>
    <t xml:space="preserve">Object_Identifier, Object_Name, Object_Type, Present_Value, Description, Status_Flags, Event_State, Reliability, Out_Of_Service, Polarity, Time_Delay, Notification_Class, Alarm_Value, Event_Enable, Acked_Transitions, Notify_Type, Event_Time_Stamps.</t>
  </si>
  <si>
    <t xml:space="preserve">Binary Value</t>
  </si>
  <si>
    <t xml:space="preserve">Object_Identifier, Object_Name, Object_Type, Present_Value, Description,
Status_Flags, Event_State, Reliability, Out_Of_Service.</t>
  </si>
  <si>
    <t xml:space="preserve">Device</t>
  </si>
  <si>
    <t xml:space="preserve">Object_Identifier, Object_Name, Object_Type, System_Status, Vendor_Name, Vendor_Identifier, Model_Name, Firmware_Revision, Application_Software_Version, Location, Description, Protocol_Version, Protocol_Revision, Protocol_Services_Supported,
Protocol_Object_Types_Supported, Object_List, Max_APDU_Length_Accepted, Segmentation_Supported, Max_Segments_Accepted, APDU_Segment_Timeout, APDU_Timeout, Number_Of_APDU_Retries, Device_Address_Binding, Database_Revision, Active_COV_Subscriptions.</t>
  </si>
  <si>
    <t xml:space="preserve">Notification
Class</t>
  </si>
  <si>
    <t xml:space="preserve">Object_Identifier, Object_Name, Object_Type, Description, Notification_Class, Priority, Ack_Required, Recipient_List, Profile_Name.</t>
  </si>
  <si>
    <t xml:space="preserve">Operation mode 1</t>
  </si>
  <si>
    <t xml:space="preserve">AI 84</t>
  </si>
  <si>
    <t xml:space="preserve">Extract air filter pressure level</t>
  </si>
  <si>
    <t xml:space="preserve">AI 52</t>
  </si>
  <si>
    <t xml:space="preserve">EA/Room temperature</t>
  </si>
  <si>
    <t xml:space="preserve">AI 28</t>
  </si>
  <si>
    <t xml:space="preserve">Communication operation mode</t>
  </si>
  <si>
    <t xml:space="preserve">AV 174</t>
  </si>
  <si>
    <t xml:space="preserve">EA filter pressure level limit</t>
  </si>
  <si>
    <t xml:space="preserve">AI 53</t>
  </si>
  <si>
    <t xml:space="preserve">EA/Room temperature setpoint</t>
  </si>
  <si>
    <t xml:space="preserve">AV 41</t>
  </si>
  <si>
    <t xml:space="preserve">Operation mode 2</t>
  </si>
  <si>
    <t xml:space="preserve">AI 85</t>
  </si>
  <si>
    <t xml:space="preserve">SA Min temperature setpoint</t>
  </si>
  <si>
    <t xml:space="preserve">AV 42</t>
  </si>
  <si>
    <t xml:space="preserve">Operation output</t>
  </si>
  <si>
    <t xml:space="preserve">BI 7</t>
  </si>
  <si>
    <t xml:space="preserve">SA Max temperature setpoint</t>
  </si>
  <si>
    <t xml:space="preserve">AV 43</t>
  </si>
  <si>
    <t xml:space="preserve">Low speed output</t>
  </si>
  <si>
    <t xml:space="preserve">BI 3</t>
  </si>
  <si>
    <t xml:space="preserve">EA Duct pressure</t>
  </si>
  <si>
    <t xml:space="preserve">AI 6</t>
  </si>
  <si>
    <t xml:space="preserve">High speed output</t>
  </si>
  <si>
    <t xml:space="preserve">BI 4</t>
  </si>
  <si>
    <t xml:space="preserve">EA Low speed pressure setpoint</t>
  </si>
  <si>
    <t xml:space="preserve">AV 12</t>
  </si>
  <si>
    <t xml:space="preserve">Damper output</t>
  </si>
  <si>
    <t xml:space="preserve">BI 8</t>
  </si>
  <si>
    <t xml:space="preserve">EA High speed pressure setpoint</t>
  </si>
  <si>
    <t xml:space="preserve">AV 13</t>
  </si>
  <si>
    <t xml:space="preserve">SA Duct Pressure</t>
  </si>
  <si>
    <t xml:space="preserve">AI 4</t>
  </si>
  <si>
    <t xml:space="preserve">Present tripped alarm</t>
  </si>
  <si>
    <t xml:space="preserve">AI 78</t>
  </si>
  <si>
    <t xml:space="preserve">SA Low speed pressure setpoint</t>
  </si>
  <si>
    <t xml:space="preserve">AV 8</t>
  </si>
  <si>
    <t xml:space="preserve">A-alarm</t>
  </si>
  <si>
    <t xml:space="preserve">BI 5</t>
  </si>
  <si>
    <t xml:space="preserve">SA High speed pressure setpoint</t>
  </si>
  <si>
    <t xml:space="preserve">AV 9</t>
  </si>
  <si>
    <t xml:space="preserve">B-alarm</t>
  </si>
  <si>
    <t xml:space="preserve">BI 6</t>
  </si>
  <si>
    <t xml:space="preserve">Alarm reset</t>
  </si>
  <si>
    <t xml:space="preserve">BV 0</t>
  </si>
  <si>
    <t xml:space="preserve">SA Temperature</t>
  </si>
  <si>
    <t xml:space="preserve">AI 27</t>
  </si>
  <si>
    <t xml:space="preserve">SA Temperature setpoint</t>
  </si>
  <si>
    <t xml:space="preserve">AV 40</t>
  </si>
  <si>
    <t xml:space="preserve">EA Airflow</t>
  </si>
  <si>
    <t xml:space="preserve">AI 2</t>
  </si>
  <si>
    <t xml:space="preserve">ERS 1 Diff</t>
  </si>
  <si>
    <t xml:space="preserve">AV 32</t>
  </si>
  <si>
    <t xml:space="preserve">EA Fan level</t>
  </si>
  <si>
    <t xml:space="preserve">AI 13</t>
  </si>
  <si>
    <t xml:space="preserve">EA Low speed airflow setpoint</t>
  </si>
  <si>
    <t xml:space="preserve">AV 4</t>
  </si>
  <si>
    <t xml:space="preserve">EA High speed airflow setpoint</t>
  </si>
  <si>
    <t xml:space="preserve">AV 5</t>
  </si>
  <si>
    <t xml:space="preserve">Outdoor temperature</t>
  </si>
  <si>
    <t xml:space="preserve">AI 29</t>
  </si>
  <si>
    <t xml:space="preserve">Supply air filter pressure level</t>
  </si>
  <si>
    <t xml:space="preserve">AI 49</t>
  </si>
  <si>
    <t xml:space="preserve">SA filter pressure level limit</t>
  </si>
  <si>
    <t xml:space="preserve">AI 50</t>
  </si>
  <si>
    <t xml:space="preserve">Heat exchange regulator</t>
  </si>
  <si>
    <t xml:space="preserve">AI 90</t>
  </si>
  <si>
    <t xml:space="preserve">SA Airflow</t>
  </si>
  <si>
    <t xml:space="preserve">AI 0</t>
  </si>
  <si>
    <t xml:space="preserve">Reheat level</t>
  </si>
  <si>
    <t xml:space="preserve">AI 36</t>
  </si>
  <si>
    <t xml:space="preserve">Cooling level</t>
  </si>
  <si>
    <t xml:space="preserve">AI 39</t>
  </si>
  <si>
    <t xml:space="preserve">SA Fan level</t>
  </si>
  <si>
    <t xml:space="preserve">AI 12</t>
  </si>
  <si>
    <t xml:space="preserve">Heat output</t>
  </si>
  <si>
    <t xml:space="preserve">BI 0</t>
  </si>
  <si>
    <t xml:space="preserve">Cool output 1</t>
  </si>
  <si>
    <t xml:space="preserve">BI 1</t>
  </si>
  <si>
    <t xml:space="preserve">SA Low speed airflow setpoint</t>
  </si>
  <si>
    <t xml:space="preserve">AV 0</t>
  </si>
  <si>
    <t xml:space="preserve">Anti frost temperature</t>
  </si>
  <si>
    <t xml:space="preserve">AI 32</t>
  </si>
  <si>
    <t xml:space="preserve">Cool output 2</t>
  </si>
  <si>
    <t xml:space="preserve">BI 2</t>
  </si>
  <si>
    <t xml:space="preserve">SA High speed airflow setpoint</t>
  </si>
  <si>
    <t xml:space="preserve">AV 1</t>
  </si>
  <si>
    <t xml:space="preserve">Analog Inputs (RO).</t>
  </si>
  <si>
    <t xml:space="preserve">Object
Instance</t>
  </si>
  <si>
    <t xml:space="preserve">Object Name</t>
  </si>
  <si>
    <t xml:space="preserve">Min/Max</t>
  </si>
  <si>
    <t xml:space="preserve">Misc</t>
  </si>
  <si>
    <t xml:space="preserve">0-20000l/s</t>
  </si>
  <si>
    <t xml:space="preserve">Present supply airflow.</t>
  </si>
  <si>
    <t xml:space="preserve">SA Airflow regulator</t>
  </si>
  <si>
    <t xml:space="preserve">Present supply airflow regulator setpoint.</t>
  </si>
  <si>
    <t xml:space="preserve">Present extract airflow.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EA Duct pressure regulator</t>
  </si>
  <si>
    <t xml:space="preserve">Present extract air duct pressure regulator setpoint.</t>
  </si>
  <si>
    <t xml:space="preserve">SA VAV demand/boost input</t>
  </si>
  <si>
    <t xml:space="preserve">0-100.00%</t>
  </si>
  <si>
    <t xml:space="preserve">Present input signal for supply air VAV demand or boosting function.</t>
  </si>
  <si>
    <t xml:space="preserve">SA VAV demand regulator </t>
  </si>
  <si>
    <t xml:space="preserve">Present supply air VAV demand regulator setpoint.</t>
  </si>
  <si>
    <t xml:space="preserve">EA VAV demand/boost input</t>
  </si>
  <si>
    <t xml:space="preserve">Present input signal for extract air VAV demand or boosting function.</t>
  </si>
  <si>
    <t xml:space="preserve">EA VAV demand regulator </t>
  </si>
  <si>
    <t xml:space="preserve">Present running level for the supply air fan.</t>
  </si>
  <si>
    <t xml:space="preserve">Present running level for the extract air fan.</t>
  </si>
  <si>
    <t xml:space="preserve">SA Fan power</t>
  </si>
  <si>
    <t xml:space="preserve">0-32700W</t>
  </si>
  <si>
    <t xml:space="preserve">PV 6.04</t>
  </si>
  <si>
    <t xml:space="preserve">Present power consumption level for the supply air fan.
Also included slaves. PV 6.04</t>
  </si>
  <si>
    <t xml:space="preserve">EA Fan power</t>
  </si>
  <si>
    <t xml:space="preserve">Present power consumption level for the extract air fan.
Also included slaves. PV 6.04</t>
  </si>
  <si>
    <t xml:space="preserve">SFP</t>
  </si>
  <si>
    <t xml:space="preserve">0.0-9.9</t>
  </si>
  <si>
    <t xml:space="preserve">SFP supply air + extract air.</t>
  </si>
  <si>
    <t xml:space="preserve">SA Frequency</t>
  </si>
  <si>
    <t xml:space="preserve">0-100.00Hz</t>
  </si>
  <si>
    <t xml:space="preserve">Present frequency level for the supply air fan.</t>
  </si>
  <si>
    <t xml:space="preserve">EA Frequency</t>
  </si>
  <si>
    <t xml:space="preserve">Present frequency level for the extract air fan.</t>
  </si>
  <si>
    <t xml:space="preserve">SA Voltage</t>
  </si>
  <si>
    <t xml:space="preserve">0-500V</t>
  </si>
  <si>
    <t xml:space="preserve">Present voltage level for the supply air fan.</t>
  </si>
  <si>
    <t xml:space="preserve">EA Voltage</t>
  </si>
  <si>
    <t xml:space="preserve">Present voltage level for the extract air fan.</t>
  </si>
  <si>
    <t xml:space="preserve">SA Current</t>
  </si>
  <si>
    <t xml:space="preserve">0-32.700A</t>
  </si>
  <si>
    <t xml:space="preserve">Present current level for the supply air fan.
Also included slaves. PV 6.04</t>
  </si>
  <si>
    <t xml:space="preserve">EA Current</t>
  </si>
  <si>
    <t xml:space="preserve">Present current level for the extract air fan.
Also included slaves. PV 6.04</t>
  </si>
  <si>
    <t xml:space="preserve">SA Airflow pressure</t>
  </si>
  <si>
    <t xml:space="preserve">Present airflow pressure in the supply air fan inlet.</t>
  </si>
  <si>
    <t xml:space="preserve">EA Airflow pressure</t>
  </si>
  <si>
    <t xml:space="preserve">Present airflow pressure in the extract air fan inlet.</t>
  </si>
  <si>
    <t xml:space="preserve">SA Temp regulator</t>
  </si>
  <si>
    <t xml:space="preserve">-55.00-125.00°C</t>
  </si>
  <si>
    <t xml:space="preserve">Present supply air temperature regulator setpoint.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e </t>
  </si>
  <si>
    <t xml:space="preserve">Present outdoor air temperature in the unit.</t>
  </si>
  <si>
    <t xml:space="preserve">EA/Room temperature external</t>
  </si>
  <si>
    <t xml:space="preserve">Present room temperature external from the unit.</t>
  </si>
  <si>
    <t xml:space="preserve">Outdoor temperature external</t>
  </si>
  <si>
    <t xml:space="preserve">Present outdoor air temperature external from the unit.</t>
  </si>
  <si>
    <t xml:space="preserve">Present anti frost temperature for water reheating coils.</t>
  </si>
  <si>
    <t xml:space="preserve">Temperature sensor 3</t>
  </si>
  <si>
    <t xml:space="preserve">Present temperature for temp sensor no.3</t>
  </si>
  <si>
    <t xml:space="preserve">Temperature sensor 4</t>
  </si>
  <si>
    <t xml:space="preserve">Present temperature for temp sensor no.4</t>
  </si>
  <si>
    <t xml:space="preserve">Rotary heat exchanger level</t>
  </si>
  <si>
    <t xml:space="preserve">Present operation level from rotary heat exchanger.</t>
  </si>
  <si>
    <t xml:space="preserve">Present level of reheat.</t>
  </si>
  <si>
    <t xml:space="preserve">SA Down regulation level</t>
  </si>
  <si>
    <t xml:space="preserve">Present level of supply airflow down regulation. </t>
  </si>
  <si>
    <t xml:space="preserve">Extra regulation sequence level</t>
  </si>
  <si>
    <t xml:space="preserve">Present level of the extra regulation sequence.</t>
  </si>
  <si>
    <t xml:space="preserve">Present level of cooling.</t>
  </si>
  <si>
    <t xml:space="preserve">Heating boost level</t>
  </si>
  <si>
    <t xml:space="preserve">Present level of heating boost.</t>
  </si>
  <si>
    <t xml:space="preserve">Cooling boost level</t>
  </si>
  <si>
    <t xml:space="preserve">Present level of cooling boost.</t>
  </si>
  <si>
    <t xml:space="preserve">HX pressure level</t>
  </si>
  <si>
    <t xml:space="preserve">Present pressure drop for the rotary heat exchanger.</t>
  </si>
  <si>
    <t xml:space="preserve">HX pressure alarm limit</t>
  </si>
  <si>
    <t xml:space="preserve">Present pressure drop alarm limit for the 
rotary heat exchanger.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Effect reduction level</t>
  </si>
  <si>
    <t xml:space="preserve">Present level of max output signal for electrical reheaters, active during low supply airflow.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Anti frost temp alarm limit</t>
  </si>
  <si>
    <t xml:space="preserve">5.00-30.00°C</t>
  </si>
  <si>
    <t xml:space="preserve">Setting of antifrost temperature alarm limit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Supply air filter pressure level, new</t>
  </si>
  <si>
    <t xml:space="preserve">Supply air filter pressure saved from calibration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Extract air filter pressure level, new</t>
  </si>
  <si>
    <t xml:space="preserve">Extract air filter pressure saved from calibration.</t>
  </si>
  <si>
    <t xml:space="preserve">Temperature displacement</t>
  </si>
  <si>
    <t xml:space="preserve">  -5.00 - 5.00°C</t>
  </si>
  <si>
    <t xml:space="preserve">Present temperature displacement from input signal.</t>
  </si>
  <si>
    <t xml:space="preserve">Coil type </t>
  </si>
  <si>
    <t xml:space="preserve">0-20</t>
  </si>
  <si>
    <t xml:space="preserve">Present connected reheat coil type.</t>
  </si>
  <si>
    <t xml:space="preserve">Cool step time</t>
  </si>
  <si>
    <t xml:space="preserve">0-600s</t>
  </si>
  <si>
    <t xml:space="preserve">Present time between cool step shift.</t>
  </si>
  <si>
    <t xml:space="preserve">Cool relay 1 restart time</t>
  </si>
  <si>
    <t xml:space="preserve">0-900s</t>
  </si>
  <si>
    <t xml:space="preserve">Present time between two starts of cool relay 1.</t>
  </si>
  <si>
    <t xml:space="preserve">Cool relay 2 restart time</t>
  </si>
  <si>
    <t xml:space="preserve">Present time between two starts of cool relay 2.</t>
  </si>
  <si>
    <t xml:space="preserve">Program version, HMI</t>
  </si>
  <si>
    <t xml:space="preserve">0-10.00</t>
  </si>
  <si>
    <t xml:space="preserve">Present program version for the hand terminal.</t>
  </si>
  <si>
    <t xml:space="preserve">Program version, HMI-slave</t>
  </si>
  <si>
    <t xml:space="preserve">Present program version for the extra hand terminal.</t>
  </si>
  <si>
    <t xml:space="preserve">Program version, main controller.</t>
  </si>
  <si>
    <t xml:space="preserve">Present program version for the main control unit.</t>
  </si>
  <si>
    <t xml:space="preserve">Program version, SA FC-1.</t>
  </si>
  <si>
    <t xml:space="preserve">Present program version for the supply air frequency converter no.1.</t>
  </si>
  <si>
    <t xml:space="preserve">Program version, SA FC-2.</t>
  </si>
  <si>
    <t xml:space="preserve">Present program version for the supply air frequency converter no.2.</t>
  </si>
  <si>
    <t xml:space="preserve">Program version, EA FC-1.</t>
  </si>
  <si>
    <t xml:space="preserve">Present program version for the extract air frequency converter no.1.</t>
  </si>
  <si>
    <t xml:space="preserve">Program version, EA FC-2.</t>
  </si>
  <si>
    <t xml:space="preserve">Present program version for the extract air frequency converter no.2.</t>
  </si>
  <si>
    <t xml:space="preserve">Program version, HX control unit</t>
  </si>
  <si>
    <t xml:space="preserve">Present program version for the rotary heat exchange 
control unit.</t>
  </si>
  <si>
    <t xml:space="preserve">Weekday</t>
  </si>
  <si>
    <t xml:space="preserve"> 0 - 6</t>
  </si>
  <si>
    <t xml:space="preserve">Present weekday for the unit's internal clock.</t>
  </si>
  <si>
    <t xml:space="preserve">Extended low speed op. Hours</t>
  </si>
  <si>
    <t xml:space="preserve">0-23</t>
  </si>
  <si>
    <t xml:space="preserve">Present time for extended low speed operation.</t>
  </si>
  <si>
    <t xml:space="preserve">Extended low speed op. Minutes</t>
  </si>
  <si>
    <t xml:space="preserve">0-59</t>
  </si>
  <si>
    <t xml:space="preserve">Extended high speed op. Hours</t>
  </si>
  <si>
    <t xml:space="preserve">Present time for extended high speed operation.</t>
  </si>
  <si>
    <t xml:space="preserve">Extended high speed op. Minutes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EA Fan operation time</t>
  </si>
  <si>
    <t xml:space="preserve">Present operation time for the extract air fan, measured 
in minutes and present in days (24h).</t>
  </si>
  <si>
    <t xml:space="preserve">Cool operation time</t>
  </si>
  <si>
    <t xml:space="preserve">Present operation time for cooling, measured 
in minutes and present in days (24h). </t>
  </si>
  <si>
    <t xml:space="preserve">Heat exchange operation time</t>
  </si>
  <si>
    <t xml:space="preserve">Present operation time for heat exchange, measured 
in minutes and present in days (24h). </t>
  </si>
  <si>
    <t xml:space="preserve">Reheat operation time</t>
  </si>
  <si>
    <t xml:space="preserve">Present operation time for reheat, measured 
in minutes and present in days (24h). </t>
  </si>
  <si>
    <t xml:space="preserve">0-200</t>
  </si>
  <si>
    <t xml:space="preserve">Present tripped alarm number with highest priority.</t>
  </si>
  <si>
    <t xml:space="preserve">Active not tripped alarm no.1</t>
  </si>
  <si>
    <t xml:space="preserve">Present active alarm in delay.</t>
  </si>
  <si>
    <t xml:space="preserve">Active not tripped alarm no.2</t>
  </si>
  <si>
    <t xml:space="preserve">Active not tripped alarm no.3</t>
  </si>
  <si>
    <t xml:space="preserve">SA Fan size</t>
  </si>
  <si>
    <t xml:space="preserve">04 - 120</t>
  </si>
  <si>
    <t xml:space="preserve">Present supply air fan size.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 (New in PV 5.00)</t>
  </si>
  <si>
    <t xml:space="preserve"> 0 - 22</t>
  </si>
  <si>
    <t xml:space="preserve">0=
1=C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DX pressure reduction. (PV 2.00)
21=Startup extract air fan (New in 4.00)
      R.HX speed limited. (Only in PV 2.00-2.02)
22=Fan heat retention (New in PV 5.00)</t>
  </si>
  <si>
    <t xml:space="preserve">Operation mode, manual</t>
  </si>
  <si>
    <t xml:space="preserve"> 0 - 3 </t>
  </si>
  <si>
    <t xml:space="preserve">Present manual operation set on the unit's hand terminal.
0=Stop.
1=Auto operation.
2=Manual low speed.
3=Manual high speed. </t>
  </si>
  <si>
    <t xml:space="preserve">Copy of Input Status 1-16.</t>
  </si>
  <si>
    <t xml:space="preserve">0-65535</t>
  </si>
  <si>
    <t xml:space="preserve">Bit 0=1x0001
Bit 1=1x0002
Bit 15=1x0016</t>
  </si>
  <si>
    <t xml:space="preserve">Copy of Input Status 17-32.</t>
  </si>
  <si>
    <t xml:space="preserve">Bit 0=1x00017
Bit 1=1x00018
Bit 15=1x0032</t>
  </si>
  <si>
    <t xml:space="preserve">Copy of Input Status 33-48.</t>
  </si>
  <si>
    <t xml:space="preserve">Bit 0=1x00033
Bit 1=1x00034
Bit 15=1x0048</t>
  </si>
  <si>
    <t xml:space="preserve">Heat exchanger regulator</t>
  </si>
  <si>
    <t xml:space="preserve">Present level of heat exchanger regulator RX/CX/PX.</t>
  </si>
  <si>
    <t xml:space="preserve">Extract air-humidity</t>
  </si>
  <si>
    <t xml:space="preserve">Present level of extract air-humidity.</t>
  </si>
  <si>
    <t xml:space="preserve">Extract air-humidity temperature</t>
  </si>
  <si>
    <t xml:space="preserve">Present temperature inside extract air-humidity sensor.</t>
  </si>
  <si>
    <t xml:space="preserve">Extract air-dewpoint</t>
  </si>
  <si>
    <t xml:space="preserve">Calculated extract air-dewpoint.</t>
  </si>
  <si>
    <t xml:space="preserve">AYC chilled water temperature</t>
  </si>
  <si>
    <t xml:space="preserve">Present AYC chilled water temperature.</t>
  </si>
  <si>
    <t xml:space="preserve">AYC chilled water temperature regulator</t>
  </si>
  <si>
    <t xml:space="preserve">Present AYC chilled water temperature regulator setpoint.</t>
  </si>
  <si>
    <t xml:space="preserve">AYC chilled water output</t>
  </si>
  <si>
    <t xml:space="preserve">Present level of AYC chilled water valve output.</t>
  </si>
  <si>
    <t xml:space="preserve">Supply air-dewpoint regulator</t>
  </si>
  <si>
    <t xml:space="preserve">Present supply air-dewpoint regulator setpoint.</t>
  </si>
  <si>
    <t xml:space="preserve">Supply air-humidity</t>
  </si>
  <si>
    <t xml:space="preserve">Present level of supply air-humidity</t>
  </si>
  <si>
    <t xml:space="preserve">Supply air-humidity temperature</t>
  </si>
  <si>
    <t xml:space="preserve">Present temperature inside supply air-humidity sensor.</t>
  </si>
  <si>
    <t xml:space="preserve">Supply air-dewpoint</t>
  </si>
  <si>
    <t xml:space="preserve">Calculated supply air-dewpoint.</t>
  </si>
  <si>
    <t xml:space="preserve">C.HX. Temperature</t>
  </si>
  <si>
    <t xml:space="preserve">Present temperature of coil heat exchanger.</t>
  </si>
  <si>
    <t xml:space="preserve">P.HX. Temperature 1</t>
  </si>
  <si>
    <t xml:space="preserve">Present temperature 1 of plate heat exchanger.</t>
  </si>
  <si>
    <t xml:space="preserve">P.HX. Temperature 2</t>
  </si>
  <si>
    <t xml:space="preserve">Present temperature 2 of plate heat exchanger.</t>
  </si>
  <si>
    <t xml:space="preserve">P/C.HX. Humidity</t>
  </si>
  <si>
    <t xml:space="preserve">Present level of air-humidity in plate/coil heat exchanger.</t>
  </si>
  <si>
    <t xml:space="preserve">R.HX. Efficiency</t>
  </si>
  <si>
    <t xml:space="preserve">Calculated level of rotary heat exchanger efficiency.</t>
  </si>
  <si>
    <t xml:space="preserve">C.HX. Valve output</t>
  </si>
  <si>
    <t xml:space="preserve">Present level of coil heat exchanger valve output.</t>
  </si>
  <si>
    <t xml:space="preserve">P.HX bypass output</t>
  </si>
  <si>
    <t xml:space="preserve">Present level of plate heat exchanger bypass output.</t>
  </si>
  <si>
    <t xml:space="preserve">Supply air pre-filter pressure level</t>
  </si>
  <si>
    <t xml:space="preserve">Present supply air pre-filter pressure drop.</t>
  </si>
  <si>
    <t xml:space="preserve">Supply air pre-filter pressure alarm limit.</t>
  </si>
  <si>
    <t xml:space="preserve">Present supply air pre-filter pressure alarm limit.</t>
  </si>
  <si>
    <t xml:space="preserve">Supply air pre-filter pressure level, new</t>
  </si>
  <si>
    <t xml:space="preserve">Supply air pre-filter pressure saved from calibration.</t>
  </si>
  <si>
    <t xml:space="preserve">Extract air pre-filter pressure level</t>
  </si>
  <si>
    <t xml:space="preserve">Present extract air pre-filter pressure drop.</t>
  </si>
  <si>
    <t xml:space="preserve">Extract air pre-filter pressure alarm limit.</t>
  </si>
  <si>
    <t xml:space="preserve">Present extract air pre-filter pressure alarm limit.</t>
  </si>
  <si>
    <t xml:space="preserve">Extract air pre-filter pressure level, new</t>
  </si>
  <si>
    <t xml:space="preserve">Extract air pre-filter pressure saved from calibration.</t>
  </si>
  <si>
    <t xml:space="preserve">Xzone reheat level</t>
  </si>
  <si>
    <t xml:space="preserve">Present level of Xzone reheat.</t>
  </si>
  <si>
    <t xml:space="preserve">Xzone anti frost temperature</t>
  </si>
  <si>
    <t xml:space="preserve">Present Xzone anti frost temperature for water reheating
coils.</t>
  </si>
  <si>
    <t xml:space="preserve">Xzone cooling level</t>
  </si>
  <si>
    <t xml:space="preserve">Present level of Xzone cooling.</t>
  </si>
  <si>
    <t xml:space="preserve">Xzone cool step time</t>
  </si>
  <si>
    <t xml:space="preserve">Present time between Xzone cool step shift.</t>
  </si>
  <si>
    <t xml:space="preserve">Xzone cool relay 1 restart time</t>
  </si>
  <si>
    <t xml:space="preserve">Present time between two starts of Xzone cool relay 1.</t>
  </si>
  <si>
    <t xml:space="preserve">Xzone cool relay 2 restart time</t>
  </si>
  <si>
    <t xml:space="preserve">Present time between two starts of Xzone cool relay 2.</t>
  </si>
  <si>
    <t xml:space="preserve">Xzone SA Temp regulator</t>
  </si>
  <si>
    <t xml:space="preserve">Present Xzone supply air temperature regulator setpoint.</t>
  </si>
  <si>
    <t xml:space="preserve">Xzone EA Temp regulator</t>
  </si>
  <si>
    <t xml:space="preserve">Present Xzone extract air temperature regulator setpoint.</t>
  </si>
  <si>
    <t xml:space="preserve">Xzone SA Temperature</t>
  </si>
  <si>
    <t xml:space="preserve">Present Xzone supply air temperature.</t>
  </si>
  <si>
    <t xml:space="preserve">Xzone EA/Room temperature</t>
  </si>
  <si>
    <t xml:space="preserve">Present Xzone extract air/room temperature.</t>
  </si>
  <si>
    <t xml:space="preserve">Pre-heating air temperature</t>
  </si>
  <si>
    <t xml:space="preserve">Present pre-heating air temperature.</t>
  </si>
  <si>
    <t xml:space="preserve">Pre-heating level</t>
  </si>
  <si>
    <t xml:space="preserve">Present level of pre-heating.</t>
  </si>
  <si>
    <t xml:space="preserve">Pre-heating anti frost temperature</t>
  </si>
  <si>
    <t xml:space="preserve">Present anti frost temperature for water pre-heating coils.</t>
  </si>
  <si>
    <t xml:space="preserve">ReCO2 CO2 input</t>
  </si>
  <si>
    <t xml:space="preserve">Present input signal for ReCO2 CO2.</t>
  </si>
  <si>
    <t xml:space="preserve">ReCO2 internal damper output</t>
  </si>
  <si>
    <t xml:space="preserve">Present output signal for ReCO2 internal damper.</t>
  </si>
  <si>
    <t xml:space="preserve">ReCO2 external damper output</t>
  </si>
  <si>
    <t xml:space="preserve">Present output signal for ReCO2 external damper.</t>
  </si>
  <si>
    <t xml:space="preserve">ReCO2 outdoor airflow</t>
  </si>
  <si>
    <t xml:space="preserve">Present ReCO2 outdoor airflow.</t>
  </si>
  <si>
    <t xml:space="preserve">ReCO2 outdoor airflow regulator</t>
  </si>
  <si>
    <t xml:space="preserve">Present ReCO2 outdoor airflow regulator setpoint.</t>
  </si>
  <si>
    <t xml:space="preserve">ReCO2 outdoor airflow pressure</t>
  </si>
  <si>
    <t xml:space="preserve">Present ReCO2 outdoor airflow pressure.</t>
  </si>
  <si>
    <t xml:space="preserve">Preheat operation time</t>
  </si>
  <si>
    <t xml:space="preserve">Present operation time for preheat, measured 
in minutes and present in days (24h). </t>
  </si>
  <si>
    <t xml:space="preserve">Xzone cool operation time</t>
  </si>
  <si>
    <t xml:space="preserve">Present operation time for Xzone cooling, measured 
in minutes and present in days (24h). </t>
  </si>
  <si>
    <t xml:space="preserve">Xzone reheat operation time</t>
  </si>
  <si>
    <t xml:space="preserve">Present operation time for Xzone reheat, measured 
in minutes and present in days (24h). </t>
  </si>
  <si>
    <t xml:space="preserve">Supply air-D temperature</t>
  </si>
  <si>
    <t xml:space="preserve">Present supply air-D temperature.</t>
  </si>
  <si>
    <t xml:space="preserve">Extract air-D temperature</t>
  </si>
  <si>
    <t xml:space="preserve">Present extract air-D temperature.</t>
  </si>
  <si>
    <t xml:space="preserve">AYC heat temperature</t>
  </si>
  <si>
    <t xml:space="preserve">Present AYC heat temperature.</t>
  </si>
  <si>
    <t xml:space="preserve">AYC heat temp regulator</t>
  </si>
  <si>
    <t xml:space="preserve">Present AYC heat temperature regulator setpoint.</t>
  </si>
  <si>
    <t xml:space="preserve">AYC heat valve output</t>
  </si>
  <si>
    <t xml:space="preserve">Present level of AYC heat valve output.</t>
  </si>
  <si>
    <t xml:space="preserve">Min/Max/Average Sens1Temp</t>
  </si>
  <si>
    <t xml:space="preserve">PV 5.15</t>
  </si>
  <si>
    <t xml:space="preserve">Present Min/Max/Average sensor 1 temperature.</t>
  </si>
  <si>
    <t xml:space="preserve">Min/Max/Average Sens2Temp</t>
  </si>
  <si>
    <t xml:space="preserve">Present Min/Max/Average sensor 2 temperature.</t>
  </si>
  <si>
    <t xml:space="preserve">Min/Max/Average Sens3Temp</t>
  </si>
  <si>
    <t xml:space="preserve">Present Min/Max/Average sensor 3 temperature.</t>
  </si>
  <si>
    <t xml:space="preserve">Min/Max/Average Sens4Temp</t>
  </si>
  <si>
    <t xml:space="preserve">Present Min/Max/Average sensor 4 temperature.</t>
  </si>
  <si>
    <t xml:space="preserve">Miru 1 Airflow</t>
  </si>
  <si>
    <t xml:space="preserve">0-10000l/s</t>
  </si>
  <si>
    <t xml:space="preserve">Present Miru 1 airflow.</t>
  </si>
  <si>
    <t xml:space="preserve">Miru 1 Airflow regulator</t>
  </si>
  <si>
    <t xml:space="preserve">Present Miru 1 airflow regulator setpoint.</t>
  </si>
  <si>
    <t xml:space="preserve">Miru 1 Pressure</t>
  </si>
  <si>
    <t xml:space="preserve">0-750Pa</t>
  </si>
  <si>
    <t xml:space="preserve">Present Miru 1 air duct pressure.</t>
  </si>
  <si>
    <t xml:space="preserve">Miru 1 Pressure regulator</t>
  </si>
  <si>
    <t xml:space="preserve">Present Miru 1 air duct pressure regulator setpoint.</t>
  </si>
  <si>
    <t xml:space="preserve">Miru 1 Outdoor temperature</t>
  </si>
  <si>
    <t xml:space="preserve">-55.00-95.00°C</t>
  </si>
  <si>
    <t xml:space="preserve">Present Miru 1 outdoor air temperature.</t>
  </si>
  <si>
    <t xml:space="preserve">Miru 1 Operation time</t>
  </si>
  <si>
    <t xml:space="preserve">Present operation time for Miru 1, measured 
in minutes and present in days (24h). </t>
  </si>
  <si>
    <t xml:space="preserve">Miru 1 Fan level</t>
  </si>
  <si>
    <t xml:space="preserve">Present running level for the Miru 1 air fan.</t>
  </si>
  <si>
    <t xml:space="preserve">Miru 1 Fan power</t>
  </si>
  <si>
    <t xml:space="preserve">0-6000W</t>
  </si>
  <si>
    <t xml:space="preserve">Present power consumption level for the Miru 1 air fan.</t>
  </si>
  <si>
    <t xml:space="preserve">Miru 1 SFP</t>
  </si>
  <si>
    <t xml:space="preserve">0.00-5.00</t>
  </si>
  <si>
    <t xml:space="preserve">SFP value for Miru 1 air fan.</t>
  </si>
  <si>
    <t xml:space="preserve">Miru 1 KWH</t>
  </si>
  <si>
    <t xml:space="preserve">0-999KWH</t>
  </si>
  <si>
    <t xml:space="preserve">KWH value for Miru 1 air fan.</t>
  </si>
  <si>
    <t xml:space="preserve">Miru 1 MWH</t>
  </si>
  <si>
    <t xml:space="preserve">0-32000MWH</t>
  </si>
  <si>
    <t xml:space="preserve">MWH value for Miru 1 air fan.</t>
  </si>
  <si>
    <t xml:space="preserve">Miru 2 Airflow</t>
  </si>
  <si>
    <t xml:space="preserve">Present Miru 2 airflow.</t>
  </si>
  <si>
    <t xml:space="preserve">Miru 2 Airflow regulator</t>
  </si>
  <si>
    <t xml:space="preserve">Present Miru 2 airflow regulator setpoint.</t>
  </si>
  <si>
    <t xml:space="preserve">Miru 2 Pressure</t>
  </si>
  <si>
    <t xml:space="preserve">Present Miru 2 air duct pressure.</t>
  </si>
  <si>
    <t xml:space="preserve">Miru 2 Pressure regulator</t>
  </si>
  <si>
    <t xml:space="preserve">Present Miru 2 air duct pressure regulator setpoint.</t>
  </si>
  <si>
    <t xml:space="preserve">Miru 2 Outdoor temperature</t>
  </si>
  <si>
    <t xml:space="preserve">Present Miru 2 outdoor air temperature.</t>
  </si>
  <si>
    <t xml:space="preserve">Miru 2 Operation time</t>
  </si>
  <si>
    <t xml:space="preserve">Present operation time for Miru 2, measured 
in minutes and present in days (24h). </t>
  </si>
  <si>
    <t xml:space="preserve">Miru 2 Fan level</t>
  </si>
  <si>
    <t xml:space="preserve">Present running level for the Miru 2 air fan.</t>
  </si>
  <si>
    <t xml:space="preserve">Miru 2 Fan power</t>
  </si>
  <si>
    <t xml:space="preserve">Present power consumption level for the Miru 2 air fan.</t>
  </si>
  <si>
    <t xml:space="preserve">Miru 2 SFP</t>
  </si>
  <si>
    <t xml:space="preserve">SFP value for Miru 2 air fan.</t>
  </si>
  <si>
    <t xml:space="preserve">Miru 2 KWH</t>
  </si>
  <si>
    <t xml:space="preserve">KWH value for Miru 2 air fan.</t>
  </si>
  <si>
    <t xml:space="preserve">Miru 2 MWH</t>
  </si>
  <si>
    <t xml:space="preserve">MWH value for Miru 2 air fan.</t>
  </si>
  <si>
    <t xml:space="preserve">Miru 3 Airflow</t>
  </si>
  <si>
    <t xml:space="preserve">Present Miru 3 airflow.</t>
  </si>
  <si>
    <t xml:space="preserve">Miru 3 Airflow regulator</t>
  </si>
  <si>
    <t xml:space="preserve">Present Miru 3 airflow regulator setpoint.</t>
  </si>
  <si>
    <t xml:space="preserve">Miru 3 Pressure</t>
  </si>
  <si>
    <t xml:space="preserve">Present Miru 3 air duct pressure.</t>
  </si>
  <si>
    <t xml:space="preserve">Miru 3 Pressure regulator</t>
  </si>
  <si>
    <t xml:space="preserve">Present Miru 3 air duct pressure regulator setpoint.</t>
  </si>
  <si>
    <t xml:space="preserve">Miru 3 Outdoor temperature</t>
  </si>
  <si>
    <t xml:space="preserve">Present Miru 3 outdoor air temperature.</t>
  </si>
  <si>
    <t xml:space="preserve">Miru 3 Operation time</t>
  </si>
  <si>
    <t xml:space="preserve">Present operation time for Miru 3, measured 
in minutes and present in days (24h). </t>
  </si>
  <si>
    <t xml:space="preserve">Miru 3 Fan level</t>
  </si>
  <si>
    <t xml:space="preserve">Present running level for the Miru 3 air fan.</t>
  </si>
  <si>
    <t xml:space="preserve">Miru 3 Fan power</t>
  </si>
  <si>
    <t xml:space="preserve">Present power consumption level for the Miru 3 air fan.</t>
  </si>
  <si>
    <t xml:space="preserve">Miru 3 SFP</t>
  </si>
  <si>
    <t xml:space="preserve">SFP value for Miru 3 air fan.</t>
  </si>
  <si>
    <t xml:space="preserve">Miru 3 KWH</t>
  </si>
  <si>
    <t xml:space="preserve">KWH value for Miru 3 air fan.</t>
  </si>
  <si>
    <t xml:space="preserve">Miru 3 MWH</t>
  </si>
  <si>
    <t xml:space="preserve">MWH value for Miru 3 air fan.</t>
  </si>
  <si>
    <t xml:space="preserve">Miru 4 Airflow</t>
  </si>
  <si>
    <t xml:space="preserve">Present Miru 4 airflow.</t>
  </si>
  <si>
    <t xml:space="preserve">Miru 4 Airflow regulator</t>
  </si>
  <si>
    <t xml:space="preserve">Present Miru 4 airflow regulator setpoint.</t>
  </si>
  <si>
    <t xml:space="preserve">Miru 4 Pressure</t>
  </si>
  <si>
    <t xml:space="preserve">Present Miru 4 air duct pressure.</t>
  </si>
  <si>
    <t xml:space="preserve">Miru 4 Pressure regulator</t>
  </si>
  <si>
    <t xml:space="preserve">Present Miru 4 air duct pressure regulator setpoint.</t>
  </si>
  <si>
    <t xml:space="preserve">Miru 4 Outdoor temperature</t>
  </si>
  <si>
    <t xml:space="preserve">Present Miru 4 outdoor air temperature.</t>
  </si>
  <si>
    <t xml:space="preserve">Miru 4 Operation time</t>
  </si>
  <si>
    <t xml:space="preserve">Present operation time for Miru 4, measured 
in minutes and present in days (24h). </t>
  </si>
  <si>
    <t xml:space="preserve">Miru 4 Fan level</t>
  </si>
  <si>
    <t xml:space="preserve">Present running level for the Miru 4 air fan.</t>
  </si>
  <si>
    <t xml:space="preserve">Miru 4 Fan power</t>
  </si>
  <si>
    <t xml:space="preserve">Present power consumption level for the Miru 4 air fan.</t>
  </si>
  <si>
    <t xml:space="preserve">Miru 4 SFP</t>
  </si>
  <si>
    <t xml:space="preserve">SFP value for Miru 4 air fan.</t>
  </si>
  <si>
    <t xml:space="preserve">Miru 4 KWH</t>
  </si>
  <si>
    <t xml:space="preserve">KWH value for Miru 4 air fan.</t>
  </si>
  <si>
    <t xml:space="preserve">Miru 4 MWH</t>
  </si>
  <si>
    <t xml:space="preserve">MWH value for Miru 4 air fan.</t>
  </si>
  <si>
    <t xml:space="preserve">Miru 5 Airflow</t>
  </si>
  <si>
    <t xml:space="preserve">Present Miru 5 airflow.</t>
  </si>
  <si>
    <t xml:space="preserve">Miru 5 Airflow regulator</t>
  </si>
  <si>
    <t xml:space="preserve">Present Miru 5 airflow regulator setpoint.</t>
  </si>
  <si>
    <t xml:space="preserve">Miru 5 Pressure</t>
  </si>
  <si>
    <t xml:space="preserve">Present Miru 5 air duct pressure.</t>
  </si>
  <si>
    <t xml:space="preserve">Miru 5 Pressure regulator</t>
  </si>
  <si>
    <t xml:space="preserve">Present Miru 5 air duct pressure regulator setpoint.</t>
  </si>
  <si>
    <t xml:space="preserve">Miru 5 Outdoor temperature</t>
  </si>
  <si>
    <t xml:space="preserve">Present Miru 5 outdoor air temperature.</t>
  </si>
  <si>
    <t xml:space="preserve">Miru 5 Operation time</t>
  </si>
  <si>
    <t xml:space="preserve">Present operation time for Miru 5, measured 
in minutes and present in days (24h). </t>
  </si>
  <si>
    <t xml:space="preserve">Miru 5 Fan level</t>
  </si>
  <si>
    <t xml:space="preserve">Present running level for the Miru 5 air fan.</t>
  </si>
  <si>
    <t xml:space="preserve">Miru 5 Fan power</t>
  </si>
  <si>
    <t xml:space="preserve">Present power consumption level for the Miru 5 air fan.</t>
  </si>
  <si>
    <t xml:space="preserve">Miru 5 SFP</t>
  </si>
  <si>
    <t xml:space="preserve">SFP value for Miru 5 air fan.</t>
  </si>
  <si>
    <t xml:space="preserve">Miru 5 KWH</t>
  </si>
  <si>
    <t xml:space="preserve">KWH value for Miru 5 air fan.</t>
  </si>
  <si>
    <t xml:space="preserve">Miru 5 MWH</t>
  </si>
  <si>
    <t xml:space="preserve">MWH value for Miru 5 air fan.</t>
  </si>
  <si>
    <t xml:space="preserve">Miru 6 Airflow</t>
  </si>
  <si>
    <t xml:space="preserve">Present Miru 6 airflow.</t>
  </si>
  <si>
    <t xml:space="preserve">Miru 6 Airflow regulator</t>
  </si>
  <si>
    <t xml:space="preserve">Present Miru 6 airflow regulator setpoint.</t>
  </si>
  <si>
    <t xml:space="preserve">Miru 6 Pressure</t>
  </si>
  <si>
    <t xml:space="preserve">Present Miru 6 air duct pressure.</t>
  </si>
  <si>
    <t xml:space="preserve">Miru 6 Pressure regulator</t>
  </si>
  <si>
    <t xml:space="preserve">Present Miru 6 air duct pressure regulator setpoint.</t>
  </si>
  <si>
    <t xml:space="preserve">Miru 6 Outdoor temperature</t>
  </si>
  <si>
    <t xml:space="preserve">Present Miru 6 outdoor air temperature.</t>
  </si>
  <si>
    <t xml:space="preserve">Miru 6 Operation time</t>
  </si>
  <si>
    <t xml:space="preserve">Present operation time for Miru 6, measured 
in minutes and present in days (24h). </t>
  </si>
  <si>
    <t xml:space="preserve">Miru 6 Fan level</t>
  </si>
  <si>
    <t xml:space="preserve">Present running level for the Miru 6 air fan.</t>
  </si>
  <si>
    <t xml:space="preserve">Miru 6 Fan power</t>
  </si>
  <si>
    <t xml:space="preserve">Present power consumption level for the Miru 6 air fan.</t>
  </si>
  <si>
    <t xml:space="preserve">Miru 6 SFP</t>
  </si>
  <si>
    <t xml:space="preserve">SFP value for Miru 6 air fan.</t>
  </si>
  <si>
    <t xml:space="preserve">Miru 6 KWH</t>
  </si>
  <si>
    <t xml:space="preserve">KWH value for Miru 6 air fan.</t>
  </si>
  <si>
    <t xml:space="preserve">Miru 6 MWH</t>
  </si>
  <si>
    <t xml:space="preserve">MWH value for Miru 6 air fan.</t>
  </si>
  <si>
    <t xml:space="preserve">Miru 7 Airflow</t>
  </si>
  <si>
    <t xml:space="preserve">Present Miru 7 airflow.</t>
  </si>
  <si>
    <t xml:space="preserve">Miru 7 Airflow regulator</t>
  </si>
  <si>
    <t xml:space="preserve">Present Miru 7 airflow regulator setpoint.</t>
  </si>
  <si>
    <t xml:space="preserve">Miru 7 Pressure</t>
  </si>
  <si>
    <t xml:space="preserve">Present Miru 7 air duct pressure.</t>
  </si>
  <si>
    <t xml:space="preserve">Miru 7 Pressure regulator</t>
  </si>
  <si>
    <t xml:space="preserve">Present Miru 7 air duct pressure regulator setpoint.</t>
  </si>
  <si>
    <t xml:space="preserve">Miru 7 Outdoor temperature</t>
  </si>
  <si>
    <t xml:space="preserve">Present Miru 7 outdoor air temperature.</t>
  </si>
  <si>
    <t xml:space="preserve">Miru 7 Operation time</t>
  </si>
  <si>
    <t xml:space="preserve">Present operation time for Miru 7, measured 
in minutes and present in days (24h). </t>
  </si>
  <si>
    <t xml:space="preserve">Miru 7 Fan level</t>
  </si>
  <si>
    <t xml:space="preserve">Present running level for the Miru 7 air fan.</t>
  </si>
  <si>
    <t xml:space="preserve">Miru 7 Fan power</t>
  </si>
  <si>
    <t xml:space="preserve">Present power consumption level for the Miru 7 air fan.</t>
  </si>
  <si>
    <t xml:space="preserve">Miru 7 SFP</t>
  </si>
  <si>
    <t xml:space="preserve">SFP value for Miru 7 air fan.</t>
  </si>
  <si>
    <t xml:space="preserve">Miru 7 KWH</t>
  </si>
  <si>
    <t xml:space="preserve">KWH value for Miru 7 air fan.</t>
  </si>
  <si>
    <t xml:space="preserve">Miru 7 MWH</t>
  </si>
  <si>
    <t xml:space="preserve">MWH value for Miru 7 air fan.</t>
  </si>
  <si>
    <t xml:space="preserve">Miru 8 Airflow</t>
  </si>
  <si>
    <t xml:space="preserve">Present Miru 8 airflow.</t>
  </si>
  <si>
    <t xml:space="preserve">Miru 8 Airflow regulator</t>
  </si>
  <si>
    <t xml:space="preserve">Present Miru 8 airflow regulator setpoint.</t>
  </si>
  <si>
    <t xml:space="preserve">Miru 8 Pressure</t>
  </si>
  <si>
    <t xml:space="preserve">Present Miru 8 air duct pressure.</t>
  </si>
  <si>
    <t xml:space="preserve">Miru 8 Pressure regulator</t>
  </si>
  <si>
    <t xml:space="preserve">Present Miru 8 air duct pressure regulator setpoint.</t>
  </si>
  <si>
    <t xml:space="preserve">Miru 8 Outdoor temperature</t>
  </si>
  <si>
    <t xml:space="preserve">Present Miru 8 outdoor air temperature.</t>
  </si>
  <si>
    <t xml:space="preserve">Miru 8 Operation time</t>
  </si>
  <si>
    <t xml:space="preserve">Present operation time for Miru 8, measured 
in minutes and present in days (24h). </t>
  </si>
  <si>
    <t xml:space="preserve">Miru 8 Fan level</t>
  </si>
  <si>
    <t xml:space="preserve">Present running level for the Miru 8 air fan.</t>
  </si>
  <si>
    <t xml:space="preserve">Miru 8 Fan power</t>
  </si>
  <si>
    <t xml:space="preserve">Present power consumption level for the Miru 8 air fan.</t>
  </si>
  <si>
    <t xml:space="preserve">Miru 8 SFP</t>
  </si>
  <si>
    <t xml:space="preserve">SFP value for Miru 8 air fan.</t>
  </si>
  <si>
    <t xml:space="preserve">Miru 8 KWH</t>
  </si>
  <si>
    <t xml:space="preserve">KWH value for Miru 8 air fan.</t>
  </si>
  <si>
    <t xml:space="preserve">Miru 8 MWH</t>
  </si>
  <si>
    <t xml:space="preserve">MWH value for Miru 8 air fan.</t>
  </si>
  <si>
    <t xml:space="preserve">Miru 9 Airflow</t>
  </si>
  <si>
    <t xml:space="preserve">Present Miru 9 airflow.</t>
  </si>
  <si>
    <t xml:space="preserve">Miru 9 Airflow regulator</t>
  </si>
  <si>
    <t xml:space="preserve">Present Miru 9 airflow regulator setpoint.</t>
  </si>
  <si>
    <t xml:space="preserve">Miru 9 Pressure</t>
  </si>
  <si>
    <t xml:space="preserve">Present Miru 9 air duct pressure.</t>
  </si>
  <si>
    <t xml:space="preserve">Miru 9 Pressure regulator</t>
  </si>
  <si>
    <t xml:space="preserve">Present Miru 9 air duct pressure regulator setpoint.</t>
  </si>
  <si>
    <t xml:space="preserve">Miru 9 Outdoor temperature</t>
  </si>
  <si>
    <t xml:space="preserve">Present Miru 9 outdoor air temperature.</t>
  </si>
  <si>
    <t xml:space="preserve">Miru 9 Operation time</t>
  </si>
  <si>
    <t xml:space="preserve">Present operation time for Miru 9, measured 
in minutes and present in days (24h). </t>
  </si>
  <si>
    <t xml:space="preserve">Miru 9 Fan level</t>
  </si>
  <si>
    <t xml:space="preserve">Present running level for the Miru 9 air fan.</t>
  </si>
  <si>
    <t xml:space="preserve">Miru 9 Fan power</t>
  </si>
  <si>
    <t xml:space="preserve">Present power consumption level for the Miru 9 air fan.</t>
  </si>
  <si>
    <t xml:space="preserve">Miru 9 SFP</t>
  </si>
  <si>
    <t xml:space="preserve">SFP value for Miru 9 air fan.</t>
  </si>
  <si>
    <t xml:space="preserve">Miru 9 KWH</t>
  </si>
  <si>
    <t xml:space="preserve">KWH value for Miru 9 air fan.</t>
  </si>
  <si>
    <t xml:space="preserve">Miru 9 MWH</t>
  </si>
  <si>
    <t xml:space="preserve">MWH value for Miru 9 air fan.</t>
  </si>
  <si>
    <t xml:space="preserve">Miru 10 Airflow</t>
  </si>
  <si>
    <t xml:space="preserve">Present Miru 10 airflow.</t>
  </si>
  <si>
    <t xml:space="preserve">Miru 10 Airflow regulator</t>
  </si>
  <si>
    <t xml:space="preserve">Present Miru 10 airflow regulator setpoint.</t>
  </si>
  <si>
    <t xml:space="preserve">Miru 10 Pressure</t>
  </si>
  <si>
    <t xml:space="preserve">Present Miru 10 air duct pressure.</t>
  </si>
  <si>
    <t xml:space="preserve">Miru 10 Pressure regulator</t>
  </si>
  <si>
    <t xml:space="preserve">Present Miru 10 air duct pressure regulator setpoint.</t>
  </si>
  <si>
    <t xml:space="preserve">Miru 10 Outdoor temperature</t>
  </si>
  <si>
    <t xml:space="preserve">Present Miru 10 outdoor air temperature.</t>
  </si>
  <si>
    <t xml:space="preserve">Miru 10 Operation time</t>
  </si>
  <si>
    <t xml:space="preserve">Present operation time for Miru 10, measured 
in minutes and present in days (24h). </t>
  </si>
  <si>
    <t xml:space="preserve">Miru 10 Fan level</t>
  </si>
  <si>
    <t xml:space="preserve">Present running level for the Miru 10 air fan.</t>
  </si>
  <si>
    <t xml:space="preserve">Miru 10 Fan power</t>
  </si>
  <si>
    <t xml:space="preserve">Present power consumption level for the Miru 10 air fan.</t>
  </si>
  <si>
    <t xml:space="preserve">Miru 10 SFP</t>
  </si>
  <si>
    <t xml:space="preserve">SFP value for Miru 10 air fan.</t>
  </si>
  <si>
    <t xml:space="preserve">Miru 10 KWH</t>
  </si>
  <si>
    <t xml:space="preserve">KWH value for Miru 10 air fan.</t>
  </si>
  <si>
    <t xml:space="preserve">Miru 10 MWH</t>
  </si>
  <si>
    <t xml:space="preserve">MWH value for Miru 10 air fan.</t>
  </si>
  <si>
    <t xml:space="preserve">BB Operation mode</t>
  </si>
  <si>
    <t xml:space="preserve">0-2</t>
  </si>
  <si>
    <t xml:space="preserve">PV 6.05</t>
  </si>
  <si>
    <t xml:space="preserve">Present Blue Box operation mode.
0=Stop
1=Heat
2=Cool</t>
  </si>
  <si>
    <t xml:space="preserve">BB Cool temp regulator</t>
  </si>
  <si>
    <t xml:space="preserve">-40.0-176.0°C</t>
  </si>
  <si>
    <t xml:space="preserve">Present Blue Box cool temperature regulator setpoint.</t>
  </si>
  <si>
    <t xml:space="preserve">BB Heat temp regulator</t>
  </si>
  <si>
    <t xml:space="preserve">Present Blue Box heat temperature regulator setpoint.</t>
  </si>
  <si>
    <t xml:space="preserve">BB Supply water temperature</t>
  </si>
  <si>
    <t xml:space="preserve">-20.0-80.0°C</t>
  </si>
  <si>
    <t xml:space="preserve">Present Blue Box supply water temperature.</t>
  </si>
  <si>
    <t xml:space="preserve">BB Return water temperature</t>
  </si>
  <si>
    <t xml:space="preserve">Present Blue Box return water temperature.</t>
  </si>
  <si>
    <t xml:space="preserve">BB Supply pre-coil temperature</t>
  </si>
  <si>
    <t xml:space="preserve">Present Blue Box pre-coil water temperature.</t>
  </si>
  <si>
    <t xml:space="preserve">Extended ext. reg. seq. frost temp</t>
  </si>
  <si>
    <t xml:space="preserve">PV 6.07</t>
  </si>
  <si>
    <t xml:space="preserve">Present extended extra regulation sequence frost temperature.</t>
  </si>
  <si>
    <t xml:space="preserve">Extended ext. reg. seq. Output</t>
  </si>
  <si>
    <t xml:space="preserve">Present extended extra regulation sequence output.</t>
  </si>
  <si>
    <t xml:space="preserve">Steam humid output</t>
  </si>
  <si>
    <t xml:space="preserve">Present steam humidification output.</t>
  </si>
  <si>
    <t xml:space="preserve">End-filter pressure level</t>
  </si>
  <si>
    <t xml:space="preserve">Present supply air end-filter pressure drop.</t>
  </si>
  <si>
    <t xml:space="preserve">End-filter pressure level, new</t>
  </si>
  <si>
    <t xml:space="preserve">Supply air end-filter pressure saved from calibration.</t>
  </si>
  <si>
    <t xml:space="preserve">End-filter pressure alarm limit</t>
  </si>
  <si>
    <t xml:space="preserve">Present supply air end-filter pressure alarm limit.</t>
  </si>
  <si>
    <t xml:space="preserve">Analog Value (R/W).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EA Max speed output signal</t>
  </si>
  <si>
    <t xml:space="preserve">Max. limit for the extract air fan speed when running in pressure regulation mode.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SA Low speed demand setpoint</t>
  </si>
  <si>
    <t xml:space="preserve">Supply air setpoint for the 0-10V input signal on terminal 30..31 for the unit when running in low speed operation.</t>
  </si>
  <si>
    <t xml:space="preserve">SA High speed demand setpoint</t>
  </si>
  <si>
    <t xml:space="preserve">Supply air setpoint for the 0-10V input signal on terminal 30..31 for the unit when running in high speed operation.</t>
  </si>
  <si>
    <t xml:space="preserve">EA Low speed demand setpoint</t>
  </si>
  <si>
    <t xml:space="preserve">Extract air setpoint for the 0-10V input signal on terminal 32..33 for the unit when running in low speed operation.</t>
  </si>
  <si>
    <t xml:space="preserve">EA High speed demand setpoint</t>
  </si>
  <si>
    <t xml:space="preserve">Extract air setpoint for the 0-10V input signal on terminal 32..33 for the unit when running in high speed operation.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SA Airflow C-factor</t>
  </si>
  <si>
    <t xml:space="preserve">0.005 - 2.500</t>
  </si>
  <si>
    <t xml:space="preserve">Supply airflow regulator affection setting. 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EA Airflow C-factor</t>
  </si>
  <si>
    <t xml:space="preserve">Extract airflow regulator affection setting. 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SA Pressure C-factor</t>
  </si>
  <si>
    <t xml:space="preserve">Supply air pressure regulator affection setting. 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EA Pressure C-factor</t>
  </si>
  <si>
    <t xml:space="preserve">Extract air pressure regulator affection setting. </t>
  </si>
  <si>
    <t xml:space="preserve">SA Demand P-band.</t>
  </si>
  <si>
    <t xml:space="preserve">1.00 - 100.00</t>
  </si>
  <si>
    <t xml:space="preserve">Supply air demand regulator P-band setting. </t>
  </si>
  <si>
    <t xml:space="preserve">SA Demand C-factor</t>
  </si>
  <si>
    <t xml:space="preserve">Supply air demand regulator affection setting. </t>
  </si>
  <si>
    <t xml:space="preserve">EA Demand P-band.</t>
  </si>
  <si>
    <t xml:space="preserve">Extract air demand regulator P-band setting. </t>
  </si>
  <si>
    <t xml:space="preserve">EA Demand C-factor</t>
  </si>
  <si>
    <t xml:space="preserve">Extract air demand regulator affection setting. </t>
  </si>
  <si>
    <t xml:space="preserve"> 1.00 - 7.00°C</t>
  </si>
  <si>
    <t xml:space="preserve">Supply air temperature difference setting according to the diagram for ERS 1.</t>
  </si>
  <si>
    <t xml:space="preserve">ERS 1 Breakpoint</t>
  </si>
  <si>
    <t xml:space="preserve"> 12.00 - 26.00°C</t>
  </si>
  <si>
    <t xml:space="preserve">Breakpoint setting according to the diagram for ERS 1.</t>
  </si>
  <si>
    <t xml:space="preserve">ERS 2 Breakpoint X1</t>
  </si>
  <si>
    <t xml:space="preserve">10.00-38.00°C</t>
  </si>
  <si>
    <t xml:space="preserve">Breakpoint X1 setting according to the diagram for ERS 2.</t>
  </si>
  <si>
    <t xml:space="preserve">ERS 2 Breakpoint Y1</t>
  </si>
  <si>
    <t xml:space="preserve">10.00-40.00°C</t>
  </si>
  <si>
    <t xml:space="preserve">Breakpoint Y1 setting according to the diagram for ERS 2.</t>
  </si>
  <si>
    <t xml:space="preserve">ERS 2 Breakpoint X2</t>
  </si>
  <si>
    <t xml:space="preserve">11.00-39.00°C</t>
  </si>
  <si>
    <t xml:space="preserve">Breakpoint X2 setting according to the diagram for ERS 2.</t>
  </si>
  <si>
    <t xml:space="preserve">ERS 2 Breakpoint Y2</t>
  </si>
  <si>
    <t xml:space="preserve">Breakpoint Y2 setting according to the diagram for ERS 2.</t>
  </si>
  <si>
    <t xml:space="preserve">ERS 2 Breakpoint X3</t>
  </si>
  <si>
    <t xml:space="preserve">12.00-40.00°C</t>
  </si>
  <si>
    <t xml:space="preserve">Breakpoint X3 setting according to the diagram for ERS 2.</t>
  </si>
  <si>
    <t xml:space="preserve">ERS 2 Breakpoint Y3</t>
  </si>
  <si>
    <t xml:space="preserve">Breakpoint Y3 setting according to the diagram for ERS 2.</t>
  </si>
  <si>
    <t xml:space="preserve">Supply air temperature setting, 
for supply air temp regulation mode.</t>
  </si>
  <si>
    <t xml:space="preserve">EA/Room Temperature setpoint</t>
  </si>
  <si>
    <t xml:space="preserve">Extract air/room temperature setting, 
for Extract air/room temp regulation mode.</t>
  </si>
  <si>
    <t xml:space="preserve">SA Min temp setpoint</t>
  </si>
  <si>
    <t xml:space="preserve">8.00-20.00°C</t>
  </si>
  <si>
    <t xml:space="preserve">Supply air min.setpoint during EA/room 
regulation mode.</t>
  </si>
  <si>
    <t xml:space="preserve">SA Max temp setpoint</t>
  </si>
  <si>
    <t xml:space="preserve">16.00-50.00°C</t>
  </si>
  <si>
    <t xml:space="preserve">Supply air max.setpoint during EA/room 
regulation mode.</t>
  </si>
  <si>
    <t xml:space="preserve">SA Temperature P-band</t>
  </si>
  <si>
    <t xml:space="preserve">1.00 - 40.00</t>
  </si>
  <si>
    <t xml:space="preserve">Supply air temperature regulator P-band setting. </t>
  </si>
  <si>
    <t xml:space="preserve">EA/Room Temperature P-band</t>
  </si>
  <si>
    <t xml:space="preserve">Extract air/room temperature regulator
P-band setting. </t>
  </si>
  <si>
    <t xml:space="preserve">SA HX. Reg C-factor</t>
  </si>
  <si>
    <t xml:space="preserve">0.000 - 2.500</t>
  </si>
  <si>
    <t xml:space="preserve">Supply air heat exchange regulator affection setting. </t>
  </si>
  <si>
    <t xml:space="preserve">EA/Room HX. Reg C-factor</t>
  </si>
  <si>
    <t xml:space="preserve">Extract air/room heat exchange regulator 
affection setting. </t>
  </si>
  <si>
    <t xml:space="preserve">SA Heat Reg C-factor</t>
  </si>
  <si>
    <t xml:space="preserve">Supply air reheat regulator affection setting. </t>
  </si>
  <si>
    <t xml:space="preserve">EA/Room Heat Reg C-factor</t>
  </si>
  <si>
    <t xml:space="preserve">Extract air/room reheat regulator 
affection setting. </t>
  </si>
  <si>
    <t xml:space="preserve">SA Extra Reg heat C-factor</t>
  </si>
  <si>
    <t xml:space="preserve">Supply air extra regulation sequence for reheating
 regulator affection setting. </t>
  </si>
  <si>
    <t xml:space="preserve">SA Extra Reg cool C-factor</t>
  </si>
  <si>
    <t xml:space="preserve">Supply air extra regulation sequence for cooling
 regulator affection setting. </t>
  </si>
  <si>
    <t xml:space="preserve">EA Extra Reg heat C-factor</t>
  </si>
  <si>
    <t xml:space="preserve">Extract air extra regulation sequence for reheating
 regulator affection setting. </t>
  </si>
  <si>
    <t xml:space="preserve">EA Extra Reg cool C-factor</t>
  </si>
  <si>
    <t xml:space="preserve">Extract air extra regulation sequence for cooling
 regulator affection setting. </t>
  </si>
  <si>
    <t xml:space="preserve">SA Down regulation Reg C-factor</t>
  </si>
  <si>
    <t xml:space="preserve">Supply air reheat regulator 
affection setting. </t>
  </si>
  <si>
    <t xml:space="preserve">SA Cool reg C-factor</t>
  </si>
  <si>
    <t xml:space="preserve">Supply air cool regulator 
affection setting. </t>
  </si>
  <si>
    <t xml:space="preserve">EA/Room Cool reg C-factor</t>
  </si>
  <si>
    <t xml:space="preserve">Extract air/room cool regulator 
affection setting. </t>
  </si>
  <si>
    <t xml:space="preserve">SA Cooling boost C-factor</t>
  </si>
  <si>
    <t xml:space="preserve">Supply air cooling boost
affection setting. </t>
  </si>
  <si>
    <t xml:space="preserve">EA/Room Cooling boost reg C-factor</t>
  </si>
  <si>
    <t xml:space="preserve">Extract air/room cooling boost regulator 
affection setting. 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P/C.HX. defrost P-band</t>
  </si>
  <si>
    <t xml:space="preserve">Plate/coil heat exchange defrost P-band setting.</t>
  </si>
  <si>
    <t xml:space="preserve">P/C.HX. defrost C-factor</t>
  </si>
  <si>
    <t xml:space="preserve">Plate/coil heat exchange defrost C-factor setting.</t>
  </si>
  <si>
    <t xml:space="preserve">Cooling off set.</t>
  </si>
  <si>
    <t xml:space="preserve">10 - 50%</t>
  </si>
  <si>
    <t xml:space="preserve">Cooling off airflow setting in % of max. airflow.</t>
  </si>
  <si>
    <t xml:space="preserve">SA Down regulation neutral zone</t>
  </si>
  <si>
    <t xml:space="preserve">0.00-10.00°C</t>
  </si>
  <si>
    <t xml:space="preserve">Neutral zone setting before downregulation is permitted.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Cool Outdoor temp limit.2</t>
  </si>
  <si>
    <t xml:space="preserve">Outdoor temperature limit setting for cooling stage 2.</t>
  </si>
  <si>
    <t xml:space="preserve">Cool Outdoor temp limit.3</t>
  </si>
  <si>
    <t xml:space="preserve">Outdoor temperature limit setting for cooling stage 3.</t>
  </si>
  <si>
    <t xml:space="preserve">Temperature reg. Neutral zone</t>
  </si>
  <si>
    <t xml:space="preserve">0.50-10.00°C</t>
  </si>
  <si>
    <t xml:space="preserve">Neutral zone setting before shift between 
heating and cooling.</t>
  </si>
  <si>
    <t xml:space="preserve">SA Cool min air flow</t>
  </si>
  <si>
    <t xml:space="preserve">Supply air min. air flow setting for cooling.</t>
  </si>
  <si>
    <t xml:space="preserve">EA Cool min air flow</t>
  </si>
  <si>
    <t xml:space="preserve">Extract air min. air flow setting for cooling.</t>
  </si>
  <si>
    <t xml:space="preserve">Heating boost start limit</t>
  </si>
  <si>
    <t xml:space="preserve">0.00-40.00°C</t>
  </si>
  <si>
    <t xml:space="preserve">Heating boost start temperature limit.</t>
  </si>
  <si>
    <t xml:space="preserve">Cooling boost start limit</t>
  </si>
  <si>
    <t xml:space="preserve">Cooling boost (comfort) start temperature limit.</t>
  </si>
  <si>
    <t xml:space="preserve">SA Filter alarm limit</t>
  </si>
  <si>
    <t xml:space="preserve">50-300Pa</t>
  </si>
  <si>
    <t xml:space="preserve">Supply air filter pressure alarm limit setting.</t>
  </si>
  <si>
    <t xml:space="preserve">EA Filter alarm limit</t>
  </si>
  <si>
    <t xml:space="preserve">Extract air filter pressure alarm limit setting.</t>
  </si>
  <si>
    <t xml:space="preserve">Int. Night heat room start temp</t>
  </si>
  <si>
    <t xml:space="preserve">5.00-25.00°C</t>
  </si>
  <si>
    <t xml:space="preserve">Intermittent night heat function, extract air temperature 
setting for start.</t>
  </si>
  <si>
    <t xml:space="preserve">Int. Night heat room stop temp</t>
  </si>
  <si>
    <t xml:space="preserve">Intermittent night heat function, extract air temperature 
setting for stop.</t>
  </si>
  <si>
    <t xml:space="preserve">Int. Night heat SA temp setpoint</t>
  </si>
  <si>
    <t xml:space="preserve">5.00-40.00°C</t>
  </si>
  <si>
    <t xml:space="preserve">Intermittent night heat function, supply air temperature setpoint during night heat.</t>
  </si>
  <si>
    <t xml:space="preserve">Int. Night heat SA airflow setpoint</t>
  </si>
  <si>
    <t xml:space="preserve">Intermittent night heat function, supply airflow setpoint during night heat.</t>
  </si>
  <si>
    <t xml:space="preserve">Int. Night heat EA airflow setpoint</t>
  </si>
  <si>
    <t xml:space="preserve">Intermittent night heat function, extract airflow setpoint during night heat.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Outdoor temp comp. Winter X1.</t>
  </si>
  <si>
    <t xml:space="preserve">-30.00-(-10.00)°C</t>
  </si>
  <si>
    <t xml:space="preserve">Endpoint of winter compensation.</t>
  </si>
  <si>
    <t xml:space="preserve">Outdoor temp comp. Winter X2.</t>
  </si>
  <si>
    <t xml:space="preserve"> -10.00-15.00°C</t>
  </si>
  <si>
    <t xml:space="preserve">Startpoint of winter compensation.</t>
  </si>
  <si>
    <t xml:space="preserve">Outdoor temp comp. Winter Y1.</t>
  </si>
  <si>
    <t xml:space="preserve">Level of winter compensation at X1.</t>
  </si>
  <si>
    <t xml:space="preserve">Outdoor temp comp. Summer X3.</t>
  </si>
  <si>
    <t xml:space="preserve">15.00-25.00°C</t>
  </si>
  <si>
    <t xml:space="preserve">Startpoint of summer compensation.</t>
  </si>
  <si>
    <t xml:space="preserve">Outdoor temp comp. Summer X4.</t>
  </si>
  <si>
    <t xml:space="preserve">25.00-40.00°C</t>
  </si>
  <si>
    <t xml:space="preserve">Endpoint of summer compensation.</t>
  </si>
  <si>
    <t xml:space="preserve">Outdoor temp comp. Summer Y2.</t>
  </si>
  <si>
    <t xml:space="preserve">-10.00-10.00°C</t>
  </si>
  <si>
    <t xml:space="preserve">Level of summer compensation at X4.</t>
  </si>
  <si>
    <t xml:space="preserve">Outdoor airflow comp. Winter X1.</t>
  </si>
  <si>
    <t xml:space="preserve">Outdoor airflow comp. Winter X2.</t>
  </si>
  <si>
    <t xml:space="preserve">Outdoor airflow comp. Winter Y1.</t>
  </si>
  <si>
    <t xml:space="preserve">0-50.00%</t>
  </si>
  <si>
    <t xml:space="preserve">Level of airflow compensation at X1.</t>
  </si>
  <si>
    <t xml:space="preserve">Extra Reg. Sequence max output</t>
  </si>
  <si>
    <t xml:space="preserve">Maximum output signal setting for the extra 
regulation sequence.</t>
  </si>
  <si>
    <t xml:space="preserve">EA/Room min temp alarm limit</t>
  </si>
  <si>
    <t xml:space="preserve">Setting for min extract air /room temp alarm no.40.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SA Fan regulation mode</t>
  </si>
  <si>
    <t xml:space="preserve">0 - 3</t>
  </si>
  <si>
    <t xml:space="preserve">Setting of regulation type for the supply air fan.
0=Airflow reg.
1=Pressure reg.
2=Demand reg.
3=Slave controlled by EA fan.</t>
  </si>
  <si>
    <t xml:space="preserve">EA Fan regulation mode</t>
  </si>
  <si>
    <t xml:space="preserve">Setting of regulation type for the extract air fan.
0=Airflow reg.
1=Pressure reg.
2=Demand reg.
3=Slave controlled by SA fan.</t>
  </si>
  <si>
    <t xml:space="preserve">ERS Step</t>
  </si>
  <si>
    <t xml:space="preserve">1 - 4</t>
  </si>
  <si>
    <t xml:space="preserve">Setting of curve when temperature is above breakpoint.</t>
  </si>
  <si>
    <t xml:space="preserve">Temperature regulation mode.</t>
  </si>
  <si>
    <t xml:space="preserve">Setting of temperature regulation type.
0=ERS 1 reg.
1=ERS 2 reg.
2=SA reg.
3=EA/Room reg.</t>
  </si>
  <si>
    <t xml:space="preserve">Cooling off period</t>
  </si>
  <si>
    <t xml:space="preserve">60 - 900s</t>
  </si>
  <si>
    <t xml:space="preserve">Time setting for cooling off electrical heating coil.</t>
  </si>
  <si>
    <t xml:space="preserve">Cool step time set</t>
  </si>
  <si>
    <t xml:space="preserve">0 - 600s</t>
  </si>
  <si>
    <t xml:space="preserve">Time setting between cool step shift.</t>
  </si>
  <si>
    <t xml:space="preserve">Cool restart time</t>
  </si>
  <si>
    <t xml:space="preserve">Setting of time between two starts of the cool relays.</t>
  </si>
  <si>
    <t xml:space="preserve">Cool regulation mode</t>
  </si>
  <si>
    <t xml:space="preserve">0 - 6</t>
  </si>
  <si>
    <t xml:space="preserve">Setting of cool regulation type
0=Controlled 0-10V
1=Controlled 10-0V
2=On/Off 1-step
3=On/Off 2-steps
4=On/Off 3-steps binary
5=CoolDX economy (PV 2.00)
6=CoolDX comfort (PV 3.00)</t>
  </si>
  <si>
    <t xml:space="preserve">Heating boost regulation mode.</t>
  </si>
  <si>
    <t xml:space="preserve">0 - 1</t>
  </si>
  <si>
    <t xml:space="preserve">Setting for heating boost function.
0=Inactive.
1=Active.</t>
  </si>
  <si>
    <t xml:space="preserve">Cooling boost regulation mode.</t>
  </si>
  <si>
    <t xml:space="preserve">0 - 5</t>
  </si>
  <si>
    <t xml:space="preserve">Setting of cooling boost regulation type.
0=Inactive.
1=Comfort.
2=Economy.
3=Sequence.
4=Comfort+economy (New in PV 5.00).
5=Economy+sequence (New in PV 5.00).</t>
  </si>
  <si>
    <t xml:space="preserve">Filter calibration mode</t>
  </si>
  <si>
    <t xml:space="preserve">Setting for required filter calibration.
0=Inactive.
1=SA+EA-Filter.
2=SA-Filter.
3=EA-Filter.
4=HX.
5=ReCO2 (New in PV 5.00). </t>
  </si>
  <si>
    <t xml:space="preserve">Air adjustment time, minutes</t>
  </si>
  <si>
    <t xml:space="preserve">0 - 1727</t>
  </si>
  <si>
    <t xml:space="preserve">Setting for amount of minutes to air adjustment  function.</t>
  </si>
  <si>
    <t xml:space="preserve">Air adjustment time, hours</t>
  </si>
  <si>
    <t xml:space="preserve">0 - 28</t>
  </si>
  <si>
    <t xml:space="preserve">Setting for amount of hours to air adjustment  function.</t>
  </si>
  <si>
    <t xml:space="preserve">Hand terminal language</t>
  </si>
  <si>
    <t xml:space="preserve">0 - 18</t>
  </si>
  <si>
    <t xml:space="preserve">0=Svenska
1=Norsk
2=Dansk
3=Suomi
4=English
5=Français
6=Deutsch
7=Polski
8=Český
9=Italiano
10=Español
11=Português
12=Pycckий
13=Eesti
14=Latviesu
15=Lietiviu
16=Nederlands
17=Magyar (New in PV 5.00)
18=Türkçe (New in PV 5.01)</t>
  </si>
  <si>
    <t xml:space="preserve">Summer night cool start, hour</t>
  </si>
  <si>
    <t xml:space="preserve">Setting for start time of summer night cooling function.</t>
  </si>
  <si>
    <t xml:space="preserve">Summer night cool start, minute</t>
  </si>
  <si>
    <t xml:space="preserve">Summer night cool stop, hour</t>
  </si>
  <si>
    <t xml:space="preserve">Setting for stop time of summer night cooling function.</t>
  </si>
  <si>
    <t xml:space="preserve">Summer night cool stop, minute</t>
  </si>
  <si>
    <t xml:space="preserve">Extra regulation sequence cool mode</t>
  </si>
  <si>
    <t xml:space="preserve">0 - 2</t>
  </si>
  <si>
    <t xml:space="preserve">Setting of extra regulation sequence cool type.
0=Inactive.
1=Comfort.
2=Economy.</t>
  </si>
  <si>
    <t xml:space="preserve">Extra regulation sequence heat mode</t>
  </si>
  <si>
    <t xml:space="preserve">Setting of extra regulation sequence heat type.
0=Inactive.
1=Comfort.
2=Economy.</t>
  </si>
  <si>
    <t xml:space="preserve">Morning boost time, hours</t>
  </si>
  <si>
    <t xml:space="preserve">Setting of morning boost time before normal operation.</t>
  </si>
  <si>
    <t xml:space="preserve">Morning boost time, minutes</t>
  </si>
  <si>
    <t xml:space="preserve">Startup time</t>
  </si>
  <si>
    <t xml:space="preserve">Setting of time for startup when the unit regulator is running with fixed signals.</t>
  </si>
  <si>
    <t xml:space="preserve">Start delay SA fan.</t>
  </si>
  <si>
    <t xml:space="preserve">Setting of start delay time for the supply air fan. </t>
  </si>
  <si>
    <t xml:space="preserve">Start delay EA fan.</t>
  </si>
  <si>
    <t xml:space="preserve">Setting of start delay time for the extract air fan after supply air fan has started.</t>
  </si>
  <si>
    <t xml:space="preserve">Air flow unit</t>
  </si>
  <si>
    <t xml:space="preserve">0 -2</t>
  </si>
  <si>
    <t xml:space="preserve">Setting of air flow unit presented in the unit's hand terminal and WEB.
0=l/s.
1=m3/s.
2=m3/h. </t>
  </si>
  <si>
    <t xml:space="preserve">Year</t>
  </si>
  <si>
    <t xml:space="preserve">2000-2099</t>
  </si>
  <si>
    <t xml:space="preserve">Setting for the unit's internal clock.</t>
  </si>
  <si>
    <t xml:space="preserve">Month</t>
  </si>
  <si>
    <t xml:space="preserve">1-12</t>
  </si>
  <si>
    <t xml:space="preserve">Date</t>
  </si>
  <si>
    <t xml:space="preserve">0-31</t>
  </si>
  <si>
    <t xml:space="preserve">Hour</t>
  </si>
  <si>
    <t xml:space="preserve">Minute</t>
  </si>
  <si>
    <t xml:space="preserve">Second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igh speed                        
</t>
    </r>
    <r>
      <rPr>
        <sz val="10"/>
        <rFont val="Arial"/>
        <family val="2"/>
      </rPr>
      <t xml:space="preserve">0=Inactive                   16=Inactive                                    1=Monday                  17=Monday                                        2=Tuesday                 18=Tuesday                                       3=Wednesday            19=Wednesday                                 4=Thursday                 20=Thursday                                      5=Friday                     21=Friday                                         6=Saturday                 22=Saturday                                      7=Sunday                   23=Sunday                                          8=Monday..Friday       24=Monday..Friday                            9=Monday..Sunday     25=Monday..Sunday                          10=Saturday..Sunday  26=Saturday..Sunday</t>
    </r>
  </si>
  <si>
    <t xml:space="preserve">Time channel 1 start hour</t>
  </si>
  <si>
    <t xml:space="preserve">Time channel 1 start minute</t>
  </si>
  <si>
    <t xml:space="preserve">Time channel 1 stop hour</t>
  </si>
  <si>
    <t xml:space="preserve">Time channel 1 stop minute</t>
  </si>
  <si>
    <t xml:space="preserve">Time channel 2 status</t>
  </si>
  <si>
    <t xml:space="preserve">Time channel 2 start hour</t>
  </si>
  <si>
    <t xml:space="preserve">Time channel 2 start minute</t>
  </si>
  <si>
    <t xml:space="preserve">Time channel 2 stop hour</t>
  </si>
  <si>
    <t xml:space="preserve">Time channel 2 stop minute</t>
  </si>
  <si>
    <t xml:space="preserve">Time channel 3 status</t>
  </si>
  <si>
    <t xml:space="preserve">Time channel 3 start hour</t>
  </si>
  <si>
    <t xml:space="preserve">Time channel 3 start minute</t>
  </si>
  <si>
    <t xml:space="preserve">Time channel 3 stop hour</t>
  </si>
  <si>
    <t xml:space="preserve">Time channel 3 stop minute</t>
  </si>
  <si>
    <t xml:space="preserve">Time channel 4 status</t>
  </si>
  <si>
    <t xml:space="preserve">Time channel 4 start hour</t>
  </si>
  <si>
    <t xml:space="preserve">Time channel 4 start minute</t>
  </si>
  <si>
    <t xml:space="preserve">Time channel 4 stop hour</t>
  </si>
  <si>
    <t xml:space="preserve">Time channel 4 stop minute</t>
  </si>
  <si>
    <t xml:space="preserve">Time channel 5 status</t>
  </si>
  <si>
    <t xml:space="preserve">Time channel 5 start hour</t>
  </si>
  <si>
    <t xml:space="preserve">Time channel 5 start minute</t>
  </si>
  <si>
    <t xml:space="preserve">Time channel 5 stop hour</t>
  </si>
  <si>
    <t xml:space="preserve">Time channel 5 stop minute</t>
  </si>
  <si>
    <t xml:space="preserve">Time channel 6 status</t>
  </si>
  <si>
    <t xml:space="preserve">Time channel 6 start hour</t>
  </si>
  <si>
    <t xml:space="preserve">Time channel 6 start minute</t>
  </si>
  <si>
    <t xml:space="preserve">Time channel 6 stop hour</t>
  </si>
  <si>
    <t xml:space="preserve">Time channel 6 stop minute</t>
  </si>
  <si>
    <t xml:space="preserve">Time channel 7 status</t>
  </si>
  <si>
    <t xml:space="preserve">Time channel 7 start hour</t>
  </si>
  <si>
    <t xml:space="preserve">Time channel 7 start minute</t>
  </si>
  <si>
    <t xml:space="preserve">Time channel 7 stop hour</t>
  </si>
  <si>
    <t xml:space="preserve">Time channel 7 stop minute</t>
  </si>
  <si>
    <t xml:space="preserve">Time channel 8 status</t>
  </si>
  <si>
    <t xml:space="preserve">Time channel 8 start hour</t>
  </si>
  <si>
    <t xml:space="preserve">Time channel 8 start minute</t>
  </si>
  <si>
    <t xml:space="preserve">Time channel 8 stop hour</t>
  </si>
  <si>
    <t xml:space="preserve">Time channel 8 stop minute</t>
  </si>
  <si>
    <t xml:space="preserve">Extended low speed op. Hours set</t>
  </si>
  <si>
    <t xml:space="preserve">Setting for extended low speed operation.</t>
  </si>
  <si>
    <t xml:space="preserve">Extended low speed op. Minutes set</t>
  </si>
  <si>
    <t xml:space="preserve">Extended high speed op. Hours set</t>
  </si>
  <si>
    <t xml:space="preserve">Extended high speed op. Minutes set</t>
  </si>
  <si>
    <t xml:space="preserve"> 0 - 4</t>
  </si>
  <si>
    <t xml:space="preserve">Setting of unit operation mode from communication.
0=Auto operation  (Normal stop when time channels are deactivated).
1=Communication stop 1.
2=Communication low speed.
3=Communication high speed.
4=Communication stop 2 (New in PV 5.00).
    Intermittent night heat and
    morning boost functions works at stop 2.</t>
  </si>
  <si>
    <t xml:space="preserve">Service period alarm.</t>
  </si>
  <si>
    <t xml:space="preserve">0-99</t>
  </si>
  <si>
    <t xml:space="preserve">Setting for delay time in months before service alarm.</t>
  </si>
  <si>
    <t xml:space="preserve">External alarm 1 delay</t>
  </si>
  <si>
    <t xml:space="preserve"> 1 - 600s</t>
  </si>
  <si>
    <t xml:space="preserve">Setting of delay time for external alarm no 1</t>
  </si>
  <si>
    <t xml:space="preserve">External alarm 2 delay</t>
  </si>
  <si>
    <t xml:space="preserve">Setting of delay time for external alarm no 2</t>
  </si>
  <si>
    <t xml:space="preserve">Int. Night heat SA pressure setpoint</t>
  </si>
  <si>
    <t xml:space="preserve">Intermittent night heat function, supply pressure setpoint during night heat.</t>
  </si>
  <si>
    <t xml:space="preserve">Int. Night heat EA pressure setpoint</t>
  </si>
  <si>
    <t xml:space="preserve">Intermittent night heat function, extract pressure setpoint during night heat.</t>
  </si>
  <si>
    <t xml:space="preserve">Copy of Coil Status 1-16</t>
  </si>
  <si>
    <t xml:space="preserve">Copy of Coil Status 17-32</t>
  </si>
  <si>
    <t xml:space="preserve">Copy of Coil Status 33-48</t>
  </si>
  <si>
    <t xml:space="preserve">Heat relay periodic func.</t>
  </si>
  <si>
    <t xml:space="preserve">0-3</t>
  </si>
  <si>
    <t xml:space="preserve">Setting of periodic operation.
0=Inactive
1=Pump
2=Pump+valve
3=Valve (PV 2.02)</t>
  </si>
  <si>
    <t xml:space="preserve">Cool relay 1 periodic func.</t>
  </si>
  <si>
    <t xml:space="preserve">Cool relay 2 periodic func.</t>
  </si>
  <si>
    <t xml:space="preserve">Slave control C-factor</t>
  </si>
  <si>
    <t xml:space="preserve">0.5 - 2.0</t>
  </si>
  <si>
    <t xml:space="preserve">Slave regulator affection setting. </t>
  </si>
  <si>
    <t xml:space="preserve">SA dehumid P-band</t>
  </si>
  <si>
    <t xml:space="preserve">SA dehumid regulator P-band setting.</t>
  </si>
  <si>
    <t xml:space="preserve">SA dehumid C-factor</t>
  </si>
  <si>
    <t xml:space="preserve">SA dehumid regulator affection setting.</t>
  </si>
  <si>
    <t xml:space="preserve">Dewpoint reg. P-band</t>
  </si>
  <si>
    <t xml:space="preserve">Dewpoint regulator P-band setting.</t>
  </si>
  <si>
    <t xml:space="preserve">Dewpoint reg. C-factor</t>
  </si>
  <si>
    <t xml:space="preserve">Dewpoint regulator affection setting.</t>
  </si>
  <si>
    <t xml:space="preserve">AYC chilled water temperature set</t>
  </si>
  <si>
    <t xml:space="preserve">Setting of AYC chilled water temperature setpoint.</t>
  </si>
  <si>
    <t xml:space="preserve">Dewpoint neutral zone</t>
  </si>
  <si>
    <t xml:space="preserve">0.00-5.00°C</t>
  </si>
  <si>
    <t xml:space="preserve">Dewpoint neutral zone setting.</t>
  </si>
  <si>
    <t xml:space="preserve">Comp. airflow</t>
  </si>
  <si>
    <t xml:space="preserve">0-30.00%</t>
  </si>
  <si>
    <t xml:space="preserve">Setting of comp. airflow.</t>
  </si>
  <si>
    <t xml:space="preserve">Supply air-humidity_set</t>
  </si>
  <si>
    <t xml:space="preserve">10.00-90.00%</t>
  </si>
  <si>
    <t xml:space="preserve">Setting of supply air-humidity.</t>
  </si>
  <si>
    <t xml:space="preserve">Water heating periodic op. time</t>
  </si>
  <si>
    <t xml:space="preserve">0-60min</t>
  </si>
  <si>
    <t xml:space="preserve">Setting of periodic op. time (minute).</t>
  </si>
  <si>
    <t xml:space="preserve">Water heating interval</t>
  </si>
  <si>
    <t xml:space="preserve">0-168h</t>
  </si>
  <si>
    <t xml:space="preserve">Setting of water heating interval time (hour).</t>
  </si>
  <si>
    <t xml:space="preserve">Cool periodic op. time</t>
  </si>
  <si>
    <t xml:space="preserve">Cool interval</t>
  </si>
  <si>
    <t xml:space="preserve">Setting of cool interval time (hour).</t>
  </si>
  <si>
    <t xml:space="preserve">P/C.HX. bypass adj.</t>
  </si>
  <si>
    <t xml:space="preserve">-5.00-5.00°C</t>
  </si>
  <si>
    <t xml:space="preserve">Setting of plate/coil heat exchange bypass adjustment.</t>
  </si>
  <si>
    <t xml:space="preserve">EA/Room temperature external func.</t>
  </si>
  <si>
    <t xml:space="preserve">Setting of EA/Room temperature (external) function.
0=Inactive.
1=Input signal on terminal 40..41.
2=Communication (AV 201).
3=Min/Max/Average (PV 5.15).</t>
  </si>
  <si>
    <t xml:space="preserve">EA/Room temperature com.</t>
  </si>
  <si>
    <t xml:space="preserve">Setting of EA/Room temperature via communication.</t>
  </si>
  <si>
    <t xml:space="preserve">Outdoor temperature external func.</t>
  </si>
  <si>
    <t xml:space="preserve">Setting of outdoor temperature (external) function.
0=Inactive.
1=Input signal on terminal 38..39.
2=Communication (AV 203).</t>
  </si>
  <si>
    <t xml:space="preserve">Outdoor temperature com.</t>
  </si>
  <si>
    <t xml:space="preserve">Setting of outdoor temperature via communication.</t>
  </si>
  <si>
    <t xml:space="preserve">Timeout temperature com.</t>
  </si>
  <si>
    <t xml:space="preserve">0-9999min</t>
  </si>
  <si>
    <t xml:space="preserve">Setting of timeout for temperature via communication
(AV 201, AV 203).</t>
  </si>
  <si>
    <t xml:space="preserve">Flow at fire function.</t>
  </si>
  <si>
    <t xml:space="preserve">Setting for activating the air fan operation at fire function
0=Inactive.
1=SA.
2=EA.
3=SA+EA.</t>
  </si>
  <si>
    <t xml:space="preserve">Air fan down regulation func.</t>
  </si>
  <si>
    <t xml:space="preserve">Setting for activating the air fan down regulation function
0=Inactive.
1=SA.
2=SA+EA.</t>
  </si>
  <si>
    <t xml:space="preserve">SA speed at fire.</t>
  </si>
  <si>
    <t xml:space="preserve">50.00-100.00%</t>
  </si>
  <si>
    <t xml:space="preserve">Setting of supply air speed at fire.</t>
  </si>
  <si>
    <t xml:space="preserve">EA speed at fire.</t>
  </si>
  <si>
    <t xml:space="preserve">Setting of extract air speed at fire.</t>
  </si>
  <si>
    <t xml:space="preserve">Temperature alarm setpoint.</t>
  </si>
  <si>
    <t xml:space="preserve">-25.00-25.00°C</t>
  </si>
  <si>
    <t xml:space="preserve">Temperature alarm function setting (no.80).</t>
  </si>
  <si>
    <t xml:space="preserve">Temperature alarm time.</t>
  </si>
  <si>
    <t xml:space="preserve">1-999s</t>
  </si>
  <si>
    <t xml:space="preserve">Setting of delay time for temperature alarm (no.80).</t>
  </si>
  <si>
    <t xml:space="preserve">Supply air min P-band.</t>
  </si>
  <si>
    <t xml:space="preserve">Supply air min regulator P-band setting.</t>
  </si>
  <si>
    <t xml:space="preserve">Supply air min C-factor.</t>
  </si>
  <si>
    <t xml:space="preserve">Supply air min regulator affection setting.</t>
  </si>
  <si>
    <t xml:space="preserve">Supply air max P-band.</t>
  </si>
  <si>
    <t xml:space="preserve">Supply air max regulator P-band setting.</t>
  </si>
  <si>
    <t xml:space="preserve">Supply air max C-factor.</t>
  </si>
  <si>
    <t xml:space="preserve">Supply air max regulator affection setting.</t>
  </si>
  <si>
    <t xml:space="preserve">Year channel 1 function.</t>
  </si>
  <si>
    <t xml:space="preserve">0=Inactive.
1=Stop.
2=Low speed.
3=High speed.</t>
  </si>
  <si>
    <t xml:space="preserve">Year channel 1 start year.</t>
  </si>
  <si>
    <t xml:space="preserve">2000 - 2099</t>
  </si>
  <si>
    <t xml:space="preserve">Year channel 1 start month.</t>
  </si>
  <si>
    <t xml:space="preserve">1 - 12</t>
  </si>
  <si>
    <t xml:space="preserve">Year channel 1 start date.</t>
  </si>
  <si>
    <t xml:space="preserve">1 - 31</t>
  </si>
  <si>
    <t xml:space="preserve">Year channel 1 start hour.</t>
  </si>
  <si>
    <t xml:space="preserve">0 - 23</t>
  </si>
  <si>
    <t xml:space="preserve">Year channel 1 start minute.</t>
  </si>
  <si>
    <t xml:space="preserve">0 - 59</t>
  </si>
  <si>
    <t xml:space="preserve">Year channel 1 stop year.</t>
  </si>
  <si>
    <t xml:space="preserve">Year channel 1 stop month.</t>
  </si>
  <si>
    <t xml:space="preserve">Year channel 1 stop date.</t>
  </si>
  <si>
    <t xml:space="preserve">Year channel 1 stop hour.</t>
  </si>
  <si>
    <t xml:space="preserve">Year channel 1 stop minute.</t>
  </si>
  <si>
    <t xml:space="preserve">Year channel 2 function.</t>
  </si>
  <si>
    <t xml:space="preserve">Year channel 2 start year.</t>
  </si>
  <si>
    <t xml:space="preserve">Year channel 2 start month.</t>
  </si>
  <si>
    <t xml:space="preserve">Year channel 2 start date.</t>
  </si>
  <si>
    <t xml:space="preserve">Year channel 2 start hour.</t>
  </si>
  <si>
    <t xml:space="preserve">Year channel 2 start minute.</t>
  </si>
  <si>
    <t xml:space="preserve">Year channel 2 stop year.</t>
  </si>
  <si>
    <t xml:space="preserve">Year channel 2 stop month.</t>
  </si>
  <si>
    <t xml:space="preserve">Year channel 2 stop date.</t>
  </si>
  <si>
    <t xml:space="preserve">Year channel 2 stop hour.</t>
  </si>
  <si>
    <t xml:space="preserve">Year channel 2 stop minute.</t>
  </si>
  <si>
    <t xml:space="preserve">Year channel 3 function.</t>
  </si>
  <si>
    <t xml:space="preserve">Year channel 3 start year.</t>
  </si>
  <si>
    <t xml:space="preserve">Year channel 3 start month.</t>
  </si>
  <si>
    <t xml:space="preserve">Year channel 3 start date.</t>
  </si>
  <si>
    <t xml:space="preserve">Year channel 3 start hour.</t>
  </si>
  <si>
    <t xml:space="preserve">Year channel 3 start minute.</t>
  </si>
  <si>
    <t xml:space="preserve">Year channel 3 stop year.</t>
  </si>
  <si>
    <t xml:space="preserve">Year channel 3 stop month.</t>
  </si>
  <si>
    <t xml:space="preserve">Year channel 3 stop date.</t>
  </si>
  <si>
    <t xml:space="preserve">Year channel 3 stop hour.</t>
  </si>
  <si>
    <t xml:space="preserve">Year channel 3 stop minute.</t>
  </si>
  <si>
    <t xml:space="preserve">Year channel 4 function.</t>
  </si>
  <si>
    <t xml:space="preserve">Year channel 4 start year.</t>
  </si>
  <si>
    <t xml:space="preserve">Year channel 4 start month.</t>
  </si>
  <si>
    <t xml:space="preserve">Year channel 4 start date.</t>
  </si>
  <si>
    <t xml:space="preserve">Year channel 4 start hour.</t>
  </si>
  <si>
    <t xml:space="preserve">Year channel 4 start minute.</t>
  </si>
  <si>
    <t xml:space="preserve">Year channel 4 stop year.</t>
  </si>
  <si>
    <t xml:space="preserve">Year channel 4 stop month.</t>
  </si>
  <si>
    <t xml:space="preserve">Year channel 4 stop date.</t>
  </si>
  <si>
    <t xml:space="preserve">Year channel 4 stop hour.</t>
  </si>
  <si>
    <t xml:space="preserve">Year channel 4 stop minute.</t>
  </si>
  <si>
    <t xml:space="preserve">Year channel 5 function.</t>
  </si>
  <si>
    <t xml:space="preserve">Year channel 5 start year.</t>
  </si>
  <si>
    <t xml:space="preserve">Year channel 5 start month.</t>
  </si>
  <si>
    <t xml:space="preserve">Year channel 5 start date.</t>
  </si>
  <si>
    <t xml:space="preserve">Year channel 5 start hour.</t>
  </si>
  <si>
    <t xml:space="preserve">Year channel 5 start minute.</t>
  </si>
  <si>
    <t xml:space="preserve">Year channel 5 stop year.</t>
  </si>
  <si>
    <t xml:space="preserve">Year channel 5 stop month.</t>
  </si>
  <si>
    <t xml:space="preserve">Year channel 5 stop date.</t>
  </si>
  <si>
    <t xml:space="preserve">Year channel 5 stop hour.</t>
  </si>
  <si>
    <t xml:space="preserve">Year channel 5 stop minute.</t>
  </si>
  <si>
    <t xml:space="preserve">Year channel 6 function.</t>
  </si>
  <si>
    <t xml:space="preserve">Year channel 6 start year.</t>
  </si>
  <si>
    <t xml:space="preserve">Year channel 6 start month.</t>
  </si>
  <si>
    <t xml:space="preserve">Year channel 6 start date.</t>
  </si>
  <si>
    <t xml:space="preserve">Year channel 6 start hour.</t>
  </si>
  <si>
    <t xml:space="preserve">Year channel 6 start minute.</t>
  </si>
  <si>
    <t xml:space="preserve">Year channel 6 stop year.</t>
  </si>
  <si>
    <t xml:space="preserve">Year channel 6 stop month.</t>
  </si>
  <si>
    <t xml:space="preserve">Year channel 6 stop date.</t>
  </si>
  <si>
    <t xml:space="preserve">Year channel 6 stop hour.</t>
  </si>
  <si>
    <t xml:space="preserve">Year channel 6 stop minute.</t>
  </si>
  <si>
    <t xml:space="preserve">Year channel 7 function.</t>
  </si>
  <si>
    <t xml:space="preserve">Year channel 7 start year.</t>
  </si>
  <si>
    <t xml:space="preserve">Year channel 7 start month.</t>
  </si>
  <si>
    <t xml:space="preserve">Year channel 7 start date.</t>
  </si>
  <si>
    <t xml:space="preserve">Year channel 7 start hour.</t>
  </si>
  <si>
    <t xml:space="preserve">Year channel 7 start minute.</t>
  </si>
  <si>
    <t xml:space="preserve">Year channel 7 stop year.</t>
  </si>
  <si>
    <t xml:space="preserve">Year channel 7 stop month.</t>
  </si>
  <si>
    <t xml:space="preserve">Year channel 7 stop date.</t>
  </si>
  <si>
    <t xml:space="preserve">Year channel 7 stop hour.</t>
  </si>
  <si>
    <t xml:space="preserve">Year channel 7 stop minute.</t>
  </si>
  <si>
    <t xml:space="preserve">Year channel 8 function.</t>
  </si>
  <si>
    <t xml:space="preserve">Year channel 8 start year.</t>
  </si>
  <si>
    <t xml:space="preserve">Year channel 8 start month.</t>
  </si>
  <si>
    <t xml:space="preserve">Year channel 8 start date.</t>
  </si>
  <si>
    <t xml:space="preserve">Year channel 8 start hour.</t>
  </si>
  <si>
    <t xml:space="preserve">Year channel 8 start minute.</t>
  </si>
  <si>
    <t xml:space="preserve">Year channel 8 stop year.</t>
  </si>
  <si>
    <t xml:space="preserve">Year channel 8 stop month.</t>
  </si>
  <si>
    <t xml:space="preserve">Year channel 8 stop date.</t>
  </si>
  <si>
    <t xml:space="preserve">Year channel 8 stop hour.</t>
  </si>
  <si>
    <t xml:space="preserve">Year channel 8 stop minute.</t>
  </si>
  <si>
    <t xml:space="preserve">Filter select.</t>
  </si>
  <si>
    <t xml:space="preserve">Setting for filter select function.
0=Inactive.
1=Supply air.
2=Extract air.
3=SA+EA.</t>
  </si>
  <si>
    <t xml:space="preserve">Pre-filter select.</t>
  </si>
  <si>
    <t xml:space="preserve">Setting for pre-filter select function.
0=Inactive.
1=Supply air.
2=Extract air.
3=SA+EA.</t>
  </si>
  <si>
    <t xml:space="preserve">SA pre-filter alarm limit.</t>
  </si>
  <si>
    <t xml:space="preserve">Supply air pre-filter pressure alarm limit setting.</t>
  </si>
  <si>
    <t xml:space="preserve">EA pre-filter alarm limit.</t>
  </si>
  <si>
    <t xml:space="preserve">Extract air pre-filter pressure alarm limit setting.</t>
  </si>
  <si>
    <t xml:space="preserve">Pre-filter calibration mode.</t>
  </si>
  <si>
    <t xml:space="preserve">Setting for required filter calibration.
0=Inactive.
1=SA+EA-Filter.
2=SA-Filter.
3=EA-Filter.</t>
  </si>
  <si>
    <t xml:space="preserve">Xzone reheat function.</t>
  </si>
  <si>
    <t xml:space="preserve">0 - 4</t>
  </si>
  <si>
    <t xml:space="preserve">Setting for Xzone reheat function.
0=Inactive.
1=El. coil P/P.
2=El. coil 0-10V.
3=Water coil with FP.
4=Water coil without FP.</t>
  </si>
  <si>
    <t xml:space="preserve">Xzone cooling function.</t>
  </si>
  <si>
    <t xml:space="preserve">Setting for Xzone cooling function.
0=Inactive.
1=0-10V.
2=10-0V.
3=On/off 1.
4=On/off 2.
5=On/off 3.</t>
  </si>
  <si>
    <t xml:space="preserve">Xzone temperature reg. Neutral zone.</t>
  </si>
  <si>
    <t xml:space="preserve">Xzone neutral zone setting before shift between
heating and cooling.</t>
  </si>
  <si>
    <t xml:space="preserve">Xzone temperature regulation mode.</t>
  </si>
  <si>
    <t xml:space="preserve">Setting of Xzone temperature regulation type.
0=ERS 1 reg.
1=ERS 2 reg.
2=SA reg.
3=EA/Room reg.</t>
  </si>
  <si>
    <t xml:space="preserve">Xzone ERS Step.</t>
  </si>
  <si>
    <t xml:space="preserve">Setting of Xzone curve when temperature is above breakpoint.</t>
  </si>
  <si>
    <t xml:space="preserve">Xzone ERS 1 Diff.</t>
  </si>
  <si>
    <t xml:space="preserve">Supply air temperature difference setting according to the diagram for Xzone ERS 1.</t>
  </si>
  <si>
    <t xml:space="preserve">Xzone ERS 1 Breakpoint.</t>
  </si>
  <si>
    <t xml:space="preserve">Breakpoint setting according to the diagram for Xzone ERS 1.</t>
  </si>
  <si>
    <t xml:space="preserve">Xzone ERS 2 Breakpoint X1.</t>
  </si>
  <si>
    <t xml:space="preserve">Breakpoint X1 setting according to the diagram for Xzone ERS 2.</t>
  </si>
  <si>
    <t xml:space="preserve">Xzone ERS 2 Breakpoint Y1.</t>
  </si>
  <si>
    <t xml:space="preserve">Breakpoint Y1 setting according to the diagram for Xzone ERS 2.</t>
  </si>
  <si>
    <t xml:space="preserve">Xzone ERS 2 Breakpoint X2.</t>
  </si>
  <si>
    <t xml:space="preserve">Breakpoint X2 setting according to the diagram for Xzone ERS 2.</t>
  </si>
  <si>
    <t xml:space="preserve">Xzone ERS 2 Breakpoint Y2.</t>
  </si>
  <si>
    <t xml:space="preserve">Breakpoint Y2 setting according to the diagram for  Xzone ERS 2.</t>
  </si>
  <si>
    <t xml:space="preserve">Xzone ERS 2 Breakpoint X3.</t>
  </si>
  <si>
    <t xml:space="preserve">Breakpoint X3 setting according to the diagram for Xzone ERS 2.</t>
  </si>
  <si>
    <t xml:space="preserve">Xzone ERS 2 Breakpoint Y3.</t>
  </si>
  <si>
    <t xml:space="preserve">Breakpoint Y3 setting according to the diagram for Xzone ERS 2.</t>
  </si>
  <si>
    <t xml:space="preserve">Xzone SA Temperature setpoint.</t>
  </si>
  <si>
    <t xml:space="preserve">Xzone supply air temperature setting, 
for supply air temp regulation mode.</t>
  </si>
  <si>
    <t xml:space="preserve">Xzone EA/Room Temperature setpoint.</t>
  </si>
  <si>
    <t xml:space="preserve">Xzone extract air/room temperature setting, 
for extract air/room temp regulation mode.</t>
  </si>
  <si>
    <t xml:space="preserve">Xzone SA Min temp setpoint.</t>
  </si>
  <si>
    <t xml:space="preserve">Xzone supply air min.setpoint during EA/room 
regulation mode.</t>
  </si>
  <si>
    <t xml:space="preserve">Xzone SA Max temp setpoint.</t>
  </si>
  <si>
    <t xml:space="preserve">Xzone supply air max.setpoint during EA/room 
regulation mode.</t>
  </si>
  <si>
    <t xml:space="preserve">Pre-heating function.</t>
  </si>
  <si>
    <t xml:space="preserve">Setting of pre-heating function.
0=Inactive.
1=El. coil P/P.
2=El. coil 0-10V.
3=Water coil with FP.
4=Water coil without FP.</t>
  </si>
  <si>
    <t xml:space="preserve">Pre-heating setpoint.</t>
  </si>
  <si>
    <t xml:space="preserve">-30.00-30.00°C</t>
  </si>
  <si>
    <t xml:space="preserve">Setting of pre-heating temperature setpoint.</t>
  </si>
  <si>
    <t xml:space="preserve">Xzone P-band.</t>
  </si>
  <si>
    <t xml:space="preserve">1.00-40.00</t>
  </si>
  <si>
    <t xml:space="preserve">Xzone regulator P-band setting.</t>
  </si>
  <si>
    <t xml:space="preserve">Xzone SA reheat C-factor.</t>
  </si>
  <si>
    <t xml:space="preserve">Xzone supply air reheat regulator affection setting.</t>
  </si>
  <si>
    <t xml:space="preserve">Xzone SA cooling C-factor.</t>
  </si>
  <si>
    <t xml:space="preserve">Xzone supply air cooling regulator affection setting.</t>
  </si>
  <si>
    <t xml:space="preserve">Xzone EA reheat C-factor.</t>
  </si>
  <si>
    <t xml:space="preserve">Xzone extract air reheat regulator affection setting.</t>
  </si>
  <si>
    <t xml:space="preserve">Xzone EA cooling C-factor.</t>
  </si>
  <si>
    <t xml:space="preserve">Xzone extract air cooling regulator affection setting.</t>
  </si>
  <si>
    <t xml:space="preserve">Xzone SA min P-band.</t>
  </si>
  <si>
    <t xml:space="preserve">Xzone supply air min regulator P-band setting.</t>
  </si>
  <si>
    <t xml:space="preserve">Xzone SA min C-factor.</t>
  </si>
  <si>
    <t xml:space="preserve">Xzone supply air min regulator affection setting.</t>
  </si>
  <si>
    <t xml:space="preserve">Xzone SA max P-band.</t>
  </si>
  <si>
    <t xml:space="preserve">Xzone supply air max regulator P-band setting.</t>
  </si>
  <si>
    <t xml:space="preserve">Xzone SA max C-factor.</t>
  </si>
  <si>
    <t xml:space="preserve">Preheat P-band.</t>
  </si>
  <si>
    <t xml:space="preserve">Preheat regulator P-band setting.</t>
  </si>
  <si>
    <t xml:space="preserve">Preheat C-factor.</t>
  </si>
  <si>
    <t xml:space="preserve">Preheat regulator affection setting.</t>
  </si>
  <si>
    <t xml:space="preserve">ReCO2 CO2 function.</t>
  </si>
  <si>
    <t xml:space="preserve">Setting of ReCO2 CO2 function.
0=Inactive.
1=CO2.
2=CO2+flow.</t>
  </si>
  <si>
    <t xml:space="preserve">ReCO2 CO2 setpoint.</t>
  </si>
  <si>
    <t xml:space="preserve">Setting of ReCO2 CO2 setpoint.</t>
  </si>
  <si>
    <t xml:space="preserve">ReCO2 cooling function.</t>
  </si>
  <si>
    <t xml:space="preserve">Setting of ReCO2 cooling function.
0=Inactive.
1=Comfort.
2=Economy.</t>
  </si>
  <si>
    <t xml:space="preserve">ReCO2 heating function.</t>
  </si>
  <si>
    <t xml:space="preserve">Setting of ReCO2 heating function.
0=Inactive.
1=Comfort.
2=Economy.</t>
  </si>
  <si>
    <t xml:space="preserve">ReCO2 min outdoor air.</t>
  </si>
  <si>
    <t xml:space="preserve">Setting of ReCO2 min outdoor air.</t>
  </si>
  <si>
    <t xml:space="preserve">ReCO2 min exhaust air.</t>
  </si>
  <si>
    <t xml:space="preserve">Setting of ReCO2 min exhaust air.</t>
  </si>
  <si>
    <t xml:space="preserve">ReCO2 CO2 P-band.</t>
  </si>
  <si>
    <t xml:space="preserve">ReCO2 CO2 regulator P-band setting.</t>
  </si>
  <si>
    <t xml:space="preserve">ReCO2 CO2 C-factor.</t>
  </si>
  <si>
    <t xml:space="preserve">0.000 - 5.000</t>
  </si>
  <si>
    <t xml:space="preserve">ReCO2 CO2 regulator affection setting.</t>
  </si>
  <si>
    <t xml:space="preserve">ReCO2 CO2 flow C-factor.</t>
  </si>
  <si>
    <t xml:space="preserve">ReCO2 flow regulator affection setting.</t>
  </si>
  <si>
    <t xml:space="preserve">ReCO2 heating C-factor.</t>
  </si>
  <si>
    <t xml:space="preserve">ReCO2 heating regulator affection setting.</t>
  </si>
  <si>
    <t xml:space="preserve">ReCO2 cooling C-factor.</t>
  </si>
  <si>
    <t xml:space="preserve">ReCO2 cooling regulator affection setting.</t>
  </si>
  <si>
    <t xml:space="preserve">AYC function.</t>
  </si>
  <si>
    <t xml:space="preserve">Setting of AYC function.
0=Inactive.
1=Cool.
2=Heat.
3=Cool+heat.</t>
  </si>
  <si>
    <t xml:space="preserve">AYC heat temp set.</t>
  </si>
  <si>
    <t xml:space="preserve">10.00-80.00°C</t>
  </si>
  <si>
    <t xml:space="preserve">Setting of AYC heated water temperature setpoint.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AYC channel start hour.</t>
  </si>
  <si>
    <t xml:space="preserve">0-23h</t>
  </si>
  <si>
    <t xml:space="preserve">Setting of AYC channel start time (hour).</t>
  </si>
  <si>
    <t xml:space="preserve">AYC channel start minute.</t>
  </si>
  <si>
    <t xml:space="preserve">0-59min</t>
  </si>
  <si>
    <t xml:space="preserve">Setting of AYC channel start time (minute).</t>
  </si>
  <si>
    <t xml:space="preserve">AYC channel stop hour.</t>
  </si>
  <si>
    <t xml:space="preserve">Setting of AYC channel stop time (hour).</t>
  </si>
  <si>
    <t xml:space="preserve">AYC channel stop minute.</t>
  </si>
  <si>
    <t xml:space="preserve">Setting of AYC channel stop time (minute).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AYC heat P-band.</t>
  </si>
  <si>
    <t xml:space="preserve">AYC heat regulator P-band setting.</t>
  </si>
  <si>
    <t xml:space="preserve">AYC heat C-factor.</t>
  </si>
  <si>
    <t xml:space="preserve">AYC heat regulator affection setting.</t>
  </si>
  <si>
    <t xml:space="preserve">AYC cool P-band.</t>
  </si>
  <si>
    <t xml:space="preserve">AYC cool regulator P-band setting.</t>
  </si>
  <si>
    <t xml:space="preserve">AYC cool C-factor.</t>
  </si>
  <si>
    <t xml:space="preserve">AYC cool regulator affection setting.</t>
  </si>
  <si>
    <t xml:space="preserve">AYC heat out comp. X1.</t>
  </si>
  <si>
    <t xml:space="preserve">-40.00-40.00°C</t>
  </si>
  <si>
    <t xml:space="preserve">AYC outdoor compensation of heated water,
outdoor temp X1 setting.</t>
  </si>
  <si>
    <t xml:space="preserve">AYC heat out comp. Y1.</t>
  </si>
  <si>
    <t xml:space="preserve">AYC outdoor compensation of heated water,
heated water temp Y1 setting.</t>
  </si>
  <si>
    <t xml:space="preserve">AYC heat out comp. X2.</t>
  </si>
  <si>
    <t xml:space="preserve">AYC outdoor compensation of heated water,
outdoor temp X2 setting.</t>
  </si>
  <si>
    <t xml:space="preserve">AYC heat out comp. Y2.</t>
  </si>
  <si>
    <t xml:space="preserve">AYC outdoor compensation of heated water,
heated water temp Y2 setting.</t>
  </si>
  <si>
    <t xml:space="preserve">AYC heat out comp. X3.</t>
  </si>
  <si>
    <t xml:space="preserve">AYC outdoor compensation of heated water,
outdoor temp X3 setting.</t>
  </si>
  <si>
    <t xml:space="preserve">AYC heat out comp. Y3.</t>
  </si>
  <si>
    <t xml:space="preserve">AYC outdoor compensation of heated water,
heated water temp Y3 setting.</t>
  </si>
  <si>
    <t xml:space="preserve">AYC heat room comp. temp limit.</t>
  </si>
  <si>
    <t xml:space="preserve">AYC room compensation of heated water,
heated water temp limit setting.</t>
  </si>
  <si>
    <t xml:space="preserve">AYC heat room comp P-band.</t>
  </si>
  <si>
    <t xml:space="preserve">1.00-10.00°C</t>
  </si>
  <si>
    <t xml:space="preserve">AYC room compensation of heated water,
heated water P-band setting.</t>
  </si>
  <si>
    <t xml:space="preserve">AYC heat night comp temp.</t>
  </si>
  <si>
    <t xml:space="preserve">AYC night compensation of heated water,
heated water night setting.</t>
  </si>
  <si>
    <t xml:space="preserve">AYC heat pump on temp.</t>
  </si>
  <si>
    <t xml:space="preserve">AYC pump operation of heated water,
outdoor temp start setting.</t>
  </si>
  <si>
    <t xml:space="preserve">AYC heat pump off temp.</t>
  </si>
  <si>
    <t xml:space="preserve">AYC pump operation of heated water,
outdoor temp stop setting.</t>
  </si>
  <si>
    <t xml:space="preserve">AYC heat pump alarm.</t>
  </si>
  <si>
    <t xml:space="preserve">Setting for selecting the AYC heated water pump alarm function.
0=Inactive.
1=Open.
2=Closed.
3=Contactor.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AYC heat per op time.</t>
  </si>
  <si>
    <t xml:space="preserve">AYC periodic operation of heated water,
time (minute) setting.</t>
  </si>
  <si>
    <t xml:space="preserve">AYC heat per op interval.</t>
  </si>
  <si>
    <t xml:space="preserve">AYC periodic operation of heated water,
interval time (hour) setting.</t>
  </si>
  <si>
    <t xml:space="preserve">AYC cool out comp. X1.</t>
  </si>
  <si>
    <t xml:space="preserve">AYC outdoor compensation of chilled water,
outdoor temp X1 setting.</t>
  </si>
  <si>
    <t xml:space="preserve">AYC cool out comp. Y1.</t>
  </si>
  <si>
    <t xml:space="preserve">AYC outdoor compensation of chilled water,
chilled water temp Y1 setting.</t>
  </si>
  <si>
    <t xml:space="preserve">AYC cool out comp. X2.</t>
  </si>
  <si>
    <t xml:space="preserve">AYC outdoor compensation of chilled water,
outdoor temp X2 setting.</t>
  </si>
  <si>
    <t xml:space="preserve">AYC cool out comp. Y2.</t>
  </si>
  <si>
    <t xml:space="preserve">AYC outdoor compensation of chilled water,
chilled water temp Y2 setting.</t>
  </si>
  <si>
    <t xml:space="preserve">AYC cool out comp. X3.</t>
  </si>
  <si>
    <t xml:space="preserve">AYC outdoor compensation of chilled water,
outdoor temp X3 setting.</t>
  </si>
  <si>
    <t xml:space="preserve">AYC cool out comp. Y3.</t>
  </si>
  <si>
    <t xml:space="preserve">AYC outdoor compensation of chilled water,
chilled water temp Y3 setting.</t>
  </si>
  <si>
    <t xml:space="preserve">AYC cool room comp. temp limit.</t>
  </si>
  <si>
    <t xml:space="preserve">AYC room compensation of chilled water,
chilled water temp limit setting.</t>
  </si>
  <si>
    <t xml:space="preserve">AYC cool room comp. P-band.</t>
  </si>
  <si>
    <t xml:space="preserve">AYC room compensation of chilled water,
chilled water P-band setting.</t>
  </si>
  <si>
    <t xml:space="preserve">AYC cool night comp temp.</t>
  </si>
  <si>
    <t xml:space="preserve">AYC night compensation of chilled water,
chilled water night setting.</t>
  </si>
  <si>
    <t xml:space="preserve">AYC cool pump on temp.</t>
  </si>
  <si>
    <t xml:space="preserve">AYC pump operation of chilled water,
outdoor temp start setting.</t>
  </si>
  <si>
    <t xml:space="preserve">AYC cool pump off temp.</t>
  </si>
  <si>
    <t xml:space="preserve">AYC pump operation of chilled water,
outdoor temp stop setting.</t>
  </si>
  <si>
    <t xml:space="preserve">AYC cool pump alarm.</t>
  </si>
  <si>
    <t xml:space="preserve">Setting for selecting the AYC chilled water pump alarm function.
0=Inactive.
1=Open.
2=Closed.
3=Contactor.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AYC cool per op time.</t>
  </si>
  <si>
    <t xml:space="preserve">AYC periodic operation of chilled water,
time (minute) setting.</t>
  </si>
  <si>
    <t xml:space="preserve">AYC cool per op interval.</t>
  </si>
  <si>
    <t xml:space="preserve">AYC periodic operation of chilled water,
interval time (hour) setting.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Humid reg. func.</t>
  </si>
  <si>
    <t xml:space="preserve">Setting for selecting humidifying function.
0=Inactive.
1=Supply air.
2=Extract air.
3=Steam (New in PV 6.07)</t>
  </si>
  <si>
    <t xml:space="preserve">Humid reg. Start.</t>
  </si>
  <si>
    <t xml:space="preserve">PV 5.10</t>
  </si>
  <si>
    <t xml:space="preserve">Humidifying start limit setting.</t>
  </si>
  <si>
    <t xml:space="preserve">Humid reg. Stop.</t>
  </si>
  <si>
    <t xml:space="preserve">15.00-95.00%</t>
  </si>
  <si>
    <t xml:space="preserve">Humidifying stop limit setting.</t>
  </si>
  <si>
    <t xml:space="preserve">Min/Max/Average SensNumber</t>
  </si>
  <si>
    <t xml:space="preserve">Setting for selecting numbers of sensors to the Min/Max/Average function.</t>
  </si>
  <si>
    <t xml:space="preserve">Min/Max/Average SensFunction</t>
  </si>
  <si>
    <t xml:space="preserve">Setting for selecting sensor function.
0=Min.
1=Max.
2=Average.</t>
  </si>
  <si>
    <t xml:space="preserve">Miru 1 Low speed airflow setpoint</t>
  </si>
  <si>
    <t xml:space="preserve">Miru 1 airflow setpoint for the unit when running in low speed operation.</t>
  </si>
  <si>
    <t xml:space="preserve">Miru 1 High speed airflow setpoint</t>
  </si>
  <si>
    <t xml:space="preserve">Miru 1 airflow setpoint for the unit when running in high speed operation.</t>
  </si>
  <si>
    <t xml:space="preserve">Miru 1 Low speed pressure setpoint</t>
  </si>
  <si>
    <t xml:space="preserve">Miru 1 air duct pressure setpoint for the unit when running in low speed operation.</t>
  </si>
  <si>
    <t xml:space="preserve">Miru 1 High speed pressure setpoint</t>
  </si>
  <si>
    <t xml:space="preserve">Miru 1 air duct pressure setpoint for the unit when running in high speed operation.</t>
  </si>
  <si>
    <t xml:space="preserve">Miru 2 Low speed airflow setpoint</t>
  </si>
  <si>
    <t xml:space="preserve">Miru 2 airflow setpoint for the unit when running in low speed operation.</t>
  </si>
  <si>
    <t xml:space="preserve">Miru 2 High speed airflow setpoint</t>
  </si>
  <si>
    <t xml:space="preserve">Miru 2 airflow setpoint for the unit when running in high speed operation.</t>
  </si>
  <si>
    <t xml:space="preserve">Miru 2 Low speed pressure setpoint</t>
  </si>
  <si>
    <t xml:space="preserve">Miru 2 air duct pressure setpoint for the unit when running in low speed operation.</t>
  </si>
  <si>
    <t xml:space="preserve">Miru 2 High speed pressure setpoint</t>
  </si>
  <si>
    <t xml:space="preserve">Miru 2 air duct pressure setpoint for the unit when running in high speed operation.</t>
  </si>
  <si>
    <t xml:space="preserve">Miru 3 Low speed airflow setpoint</t>
  </si>
  <si>
    <t xml:space="preserve">Miru 3 airflow setpoint for the unit when running in low speed operation.</t>
  </si>
  <si>
    <t xml:space="preserve">Miru 3 High speed airflow setpoint</t>
  </si>
  <si>
    <t xml:space="preserve">Miru 3 airflow setpoint for the unit when running in high speed operation.</t>
  </si>
  <si>
    <t xml:space="preserve">Miru 3 Low speed pressure setpoint</t>
  </si>
  <si>
    <t xml:space="preserve">Miru 3 air duct pressure setpoint for the unit when running in low speed operation.</t>
  </si>
  <si>
    <t xml:space="preserve">Miru 3 High speed pressure setpoint</t>
  </si>
  <si>
    <t xml:space="preserve">Miru 3 air duct pressure setpoint for the unit when running in high speed operation.</t>
  </si>
  <si>
    <t xml:space="preserve">Miru 4 Low speed airflow setpoint</t>
  </si>
  <si>
    <t xml:space="preserve">Miru 4 airflow setpoint for the unit when running in low speed operation.</t>
  </si>
  <si>
    <t xml:space="preserve">Miru 4 High speed airflow setpoint</t>
  </si>
  <si>
    <t xml:space="preserve">Miru 4 airflow setpoint for the unit when running in high speed operation.</t>
  </si>
  <si>
    <t xml:space="preserve">Miru 4 Low speed pressure setpoint</t>
  </si>
  <si>
    <t xml:space="preserve">Miru 4 air duct pressure setpoint for the unit when running in low speed operation.</t>
  </si>
  <si>
    <t xml:space="preserve">Miru 4 High speed pressure setpoint</t>
  </si>
  <si>
    <t xml:space="preserve">Miru 4 air duct pressure setpoint for the unit when running in high speed operation.</t>
  </si>
  <si>
    <t xml:space="preserve">Miru 5 Low speed airflow setpoint</t>
  </si>
  <si>
    <t xml:space="preserve">Miru 5 airflow setpoint for the unit when running in low speed operation.</t>
  </si>
  <si>
    <t xml:space="preserve">Miru 5 High speed airflow setpoint</t>
  </si>
  <si>
    <t xml:space="preserve">Miru 5 airflow setpoint for the unit when running in high speed operation.</t>
  </si>
  <si>
    <t xml:space="preserve">Miru 5 Low speed pressure setpoint</t>
  </si>
  <si>
    <t xml:space="preserve">Miru 5 air duct pressure setpoint for the unit when running in low speed operation.</t>
  </si>
  <si>
    <t xml:space="preserve">Miru 5 High speed pressure setpoint</t>
  </si>
  <si>
    <t xml:space="preserve">Miru 5 air duct pressure setpoint for the unit when running in high speed operation.</t>
  </si>
  <si>
    <t xml:space="preserve">Miru 6 Low speed airflow setpoint</t>
  </si>
  <si>
    <t xml:space="preserve">Miru 6 airflow setpoint for the unit when running in low speed operation.</t>
  </si>
  <si>
    <t xml:space="preserve">Miru 6 High speed airflow setpoint</t>
  </si>
  <si>
    <t xml:space="preserve">Miru 6 airflow setpoint for the unit when running in high speed operation.</t>
  </si>
  <si>
    <t xml:space="preserve">Miru 6 Low speed pressure setpoint</t>
  </si>
  <si>
    <t xml:space="preserve">Miru 6 air duct pressure setpoint for the unit when running in low speed operation.</t>
  </si>
  <si>
    <t xml:space="preserve">Miru 6 High speed pressure setpoint</t>
  </si>
  <si>
    <t xml:space="preserve">Miru 6 air duct pressure setpoint for the unit when running in high speed operation.</t>
  </si>
  <si>
    <t xml:space="preserve">Miru 7 Low speed airflow setpoint</t>
  </si>
  <si>
    <t xml:space="preserve">Miru 7 airflow setpoint for the unit when running in low speed operation.</t>
  </si>
  <si>
    <t xml:space="preserve">Miru 7 High speed airflow setpoint</t>
  </si>
  <si>
    <t xml:space="preserve">Miru 7 airflow setpoint for the unit when running in high speed operation.</t>
  </si>
  <si>
    <t xml:space="preserve">Miru 7 Low speed pressure setpoint</t>
  </si>
  <si>
    <t xml:space="preserve">Miru 7 air duct pressure setpoint for the unit when running in low speed operation.</t>
  </si>
  <si>
    <t xml:space="preserve">Miru 7 High speed pressure setpoint</t>
  </si>
  <si>
    <t xml:space="preserve">Miru 7 air duct pressure setpoint for the unit when running in high speed operation.</t>
  </si>
  <si>
    <t xml:space="preserve">Miru 8 Low speed airflow setpoint</t>
  </si>
  <si>
    <t xml:space="preserve">Miru 8 airflow setpoint for the unit when running in low speed operation.</t>
  </si>
  <si>
    <t xml:space="preserve">Miru 8 High speed airflow setpoint</t>
  </si>
  <si>
    <t xml:space="preserve">Miru 8 airflow setpoint for the unit when running in high speed operation.</t>
  </si>
  <si>
    <t xml:space="preserve">Miru 8 Low speed pressure setpoint</t>
  </si>
  <si>
    <t xml:space="preserve">Miru 8 air duct pressure setpoint for the unit when running in low speed operation.</t>
  </si>
  <si>
    <t xml:space="preserve">Miru 8 High speed pressure setpoint</t>
  </si>
  <si>
    <t xml:space="preserve">Miru 8 air duct pressure setpoint for the unit when running in high speed operation.</t>
  </si>
  <si>
    <t xml:space="preserve">Miru 9 Low speed airflow setpoint</t>
  </si>
  <si>
    <t xml:space="preserve">Miru 9 airflow setpoint for the unit when running in low speed operation.</t>
  </si>
  <si>
    <t xml:space="preserve">Miru 9 High speed airflow setpoint</t>
  </si>
  <si>
    <t xml:space="preserve">Miru 9 airflow setpoint for the unit when running in high speed operation.</t>
  </si>
  <si>
    <t xml:space="preserve">Miru 9 Low speed pressure setpoint</t>
  </si>
  <si>
    <t xml:space="preserve">Miru 9 air duct pressure setpoint for the unit when running in low speed operation.</t>
  </si>
  <si>
    <t xml:space="preserve">Miru 9 High speed pressure setpoint</t>
  </si>
  <si>
    <t xml:space="preserve">Miru 9 air duct pressure setpoint for the unit when running in high speed operation.</t>
  </si>
  <si>
    <t xml:space="preserve">Miru 10 Low speed airflow setpoint</t>
  </si>
  <si>
    <t xml:space="preserve">Miru 10 airflow setpoint for the unit when running in low speed operation.</t>
  </si>
  <si>
    <t xml:space="preserve">Miru 10 High speed airflow setpoint</t>
  </si>
  <si>
    <t xml:space="preserve">Miru 10 airflow setpoint for the unit when running in high speed operation.</t>
  </si>
  <si>
    <t xml:space="preserve">Miru 10 Low speed pressure setpoint</t>
  </si>
  <si>
    <t xml:space="preserve">Miru 10 air duct pressure setpoint for the unit when running in low speed operation.</t>
  </si>
  <si>
    <t xml:space="preserve">Miru 10 High speed pressure setpoint</t>
  </si>
  <si>
    <t xml:space="preserve">Miru 10 air duct pressure setpoint for the unit when running in high speed operation.</t>
  </si>
  <si>
    <t xml:space="preserve">BB Cool temp setpoint</t>
  </si>
  <si>
    <t xml:space="preserve">Blue Box cooling temperature setpoint.</t>
  </si>
  <si>
    <t xml:space="preserve">BB Heat temp setpoint</t>
  </si>
  <si>
    <t xml:space="preserve">10.0-80.0°C</t>
  </si>
  <si>
    <t xml:space="preserve">Blue Box heating temperature setpoint.</t>
  </si>
  <si>
    <t xml:space="preserve">BB Unit type</t>
  </si>
  <si>
    <t xml:space="preserve">Blue Box unit type.
0=None
1=Heat pump
2=Chiller
3=Reversible</t>
  </si>
  <si>
    <t xml:space="preserve">BB Optimize upper valve limit</t>
  </si>
  <si>
    <t xml:space="preserve">70.00-100.00%</t>
  </si>
  <si>
    <t xml:space="preserve">Blue Box optimize function upper valve limit.</t>
  </si>
  <si>
    <t xml:space="preserve">BB Optimize lower valve limit</t>
  </si>
  <si>
    <t xml:space="preserve">5.00-90.00%</t>
  </si>
  <si>
    <t xml:space="preserve">Blue Box optimize function lower valve limit.</t>
  </si>
  <si>
    <t xml:space="preserve">BB Optimize delay</t>
  </si>
  <si>
    <t xml:space="preserve">30-32000s</t>
  </si>
  <si>
    <t xml:space="preserve">Blue Box optimize function delay time.</t>
  </si>
  <si>
    <t xml:space="preserve">BB Cool optimize up</t>
  </si>
  <si>
    <t xml:space="preserve">0.1-6.0°C</t>
  </si>
  <si>
    <t xml:space="preserve">Blue Box cooling optimize function up.</t>
  </si>
  <si>
    <t xml:space="preserve">BB Cool optimize down</t>
  </si>
  <si>
    <t xml:space="preserve">Blue Box cooling optimize function down.</t>
  </si>
  <si>
    <t xml:space="preserve">BB Heat optimize up</t>
  </si>
  <si>
    <t xml:space="preserve">Blue Box heating optimize function up.</t>
  </si>
  <si>
    <t xml:space="preserve">BB Heat optimize down</t>
  </si>
  <si>
    <t xml:space="preserve">Blue Box heating optimize function down.</t>
  </si>
  <si>
    <t xml:space="preserve">BB Cool optimize diff temperature</t>
  </si>
  <si>
    <t xml:space="preserve">1.0-10.0°C</t>
  </si>
  <si>
    <t xml:space="preserve">Blue Box cooling optimize function differential temperature.</t>
  </si>
  <si>
    <t xml:space="preserve">BB Heat optimize diff temperature</t>
  </si>
  <si>
    <t xml:space="preserve">Blue Box heating optimize function differential temperature.</t>
  </si>
  <si>
    <t xml:space="preserve">BB AQUA Link function</t>
  </si>
  <si>
    <t xml:space="preserve">Blue Box AQUA Link function.
0=Inactive
1=Heat
2=Cool
3=Heat + Cool</t>
  </si>
  <si>
    <t xml:space="preserve">BB AQUA Link cool pump alarm function</t>
  </si>
  <si>
    <t xml:space="preserve">Blue Box AQUA Link cool pump alarm function.
0=Inactive
1=Open
2=Close
3=Contactor</t>
  </si>
  <si>
    <t xml:space="preserve">BB AQUA Link heat pump alarm function</t>
  </si>
  <si>
    <t xml:space="preserve">Blue Box AQUA Link heat pump alarm function.
0=Inactive
1=Open
2=Close
3=Contactor</t>
  </si>
  <si>
    <t xml:space="preserve">Extended ext. reg. seq. reheat function</t>
  </si>
  <si>
    <t xml:space="preserve">0-4</t>
  </si>
  <si>
    <t xml:space="preserve">Extended extra regulation sequence reheat function.
0=Inactive
1=El. P/P
2=El. 0-10V
3=Water FP
4=Water</t>
  </si>
  <si>
    <t xml:space="preserve">Season heat mode setpoint</t>
  </si>
  <si>
    <t xml:space="preserve">Season heat mode type setpoint.
0=Digital Input NO
1=Digital Input NC
2=Manual</t>
  </si>
  <si>
    <t xml:space="preserve">Season heat function</t>
  </si>
  <si>
    <t xml:space="preserve">0-1</t>
  </si>
  <si>
    <t xml:space="preserve">Season heating function.
0=Inactive
1=Active</t>
  </si>
  <si>
    <t xml:space="preserve">Steam humid extract air setpoint</t>
  </si>
  <si>
    <t xml:space="preserve">Steam humidification extract air setpoint.</t>
  </si>
  <si>
    <t xml:space="preserve">Steam humid supply air max limit</t>
  </si>
  <si>
    <t xml:space="preserve">Steam humidification supply air max limit.</t>
  </si>
  <si>
    <t xml:space="preserve">Steam humid extract air P-band</t>
  </si>
  <si>
    <t xml:space="preserve">1-60.00%</t>
  </si>
  <si>
    <t xml:space="preserve">Steam humidification extract air P-band.</t>
  </si>
  <si>
    <t xml:space="preserve">Steam humid extract air C-factor</t>
  </si>
  <si>
    <t xml:space="preserve">0-3.000</t>
  </si>
  <si>
    <t xml:space="preserve">Steam humidification extract air C-factor.</t>
  </si>
  <si>
    <t xml:space="preserve">Steam humid supply air max P-band</t>
  </si>
  <si>
    <t xml:space="preserve">Steam humidification supply air max P-band.</t>
  </si>
  <si>
    <t xml:space="preserve">Steam humid supply air max C-factor</t>
  </si>
  <si>
    <t xml:space="preserve">Steam humidification supply air max C-factor.</t>
  </si>
  <si>
    <t xml:space="preserve">End-filter alarm limit</t>
  </si>
  <si>
    <t xml:space="preserve">10-1000Pa</t>
  </si>
  <si>
    <t xml:space="preserve">Supply air end-filter pressure alarm limit setting.</t>
  </si>
  <si>
    <t xml:space="preserve">End-filter select</t>
  </si>
  <si>
    <t xml:space="preserve">Supply air end-filter function.
0=Inactive.
1=Active</t>
  </si>
  <si>
    <t xml:space="preserve">End-filter calibration</t>
  </si>
  <si>
    <t xml:space="preserve">Supply air end-filter calibration.
0=Inactive
1=Active</t>
  </si>
  <si>
    <t xml:space="preserve">Binary Inputs (RO).</t>
  </si>
  <si>
    <t xml:space="preserve">Status for relay output.</t>
  </si>
  <si>
    <t xml:space="preserve">A-alarm.</t>
  </si>
  <si>
    <t xml:space="preserve">B-alarm.</t>
  </si>
  <si>
    <t xml:space="preserve">External low speed input</t>
  </si>
  <si>
    <t xml:space="preserve">Status for digital input.</t>
  </si>
  <si>
    <t xml:space="preserve">External high speed input</t>
  </si>
  <si>
    <t xml:space="preserve">External alarm 1 input</t>
  </si>
  <si>
    <t xml:space="preserve">External alarm 2 input</t>
  </si>
  <si>
    <t xml:space="preserve">External fire alarm input.</t>
  </si>
  <si>
    <t xml:space="preserve">External stop input</t>
  </si>
  <si>
    <t xml:space="preserve">DIP Switch 1</t>
  </si>
  <si>
    <t xml:space="preserve">Status for dip switch setting.</t>
  </si>
  <si>
    <t xml:space="preserve">DIP Switch 2</t>
  </si>
  <si>
    <t xml:space="preserve">DIP Switch 3</t>
  </si>
  <si>
    <t xml:space="preserve">DIP Switch 4</t>
  </si>
  <si>
    <t xml:space="preserve">DIP Switch 5</t>
  </si>
  <si>
    <t xml:space="preserve">DIP Switch 6</t>
  </si>
  <si>
    <t xml:space="preserve">AYC heat pump output</t>
  </si>
  <si>
    <t xml:space="preserve">Status for AYC heat pump output.</t>
  </si>
  <si>
    <t xml:space="preserve">AYC cool pump output</t>
  </si>
  <si>
    <t xml:space="preserve">Status for AYC cool pump output.</t>
  </si>
  <si>
    <t xml:space="preserve">C.HX. pump output</t>
  </si>
  <si>
    <t xml:space="preserve">Status for coil heat exchanger pump output.</t>
  </si>
  <si>
    <t xml:space="preserve">R.HX rotation monitor</t>
  </si>
  <si>
    <t xml:space="preserve">Status from the rotation detector.</t>
  </si>
  <si>
    <t xml:space="preserve">Xzone heat output</t>
  </si>
  <si>
    <t xml:space="preserve">Xzone cool output 1</t>
  </si>
  <si>
    <t xml:space="preserve">Xzone cool output 2</t>
  </si>
  <si>
    <t xml:space="preserve">Pre-heat output</t>
  </si>
  <si>
    <t xml:space="preserve">IO-mod 3 output 1</t>
  </si>
  <si>
    <t xml:space="preserve">Status for I/O-module no. 3 relay 1 output.</t>
  </si>
  <si>
    <t xml:space="preserve">IO-mod 3 output 2</t>
  </si>
  <si>
    <t xml:space="preserve">Status for I/O-module no. 3 relay 2 output.</t>
  </si>
  <si>
    <t xml:space="preserve">IO-mod 4 output 1</t>
  </si>
  <si>
    <t xml:space="preserve">Status for I/O-module no. 4 relay 1 output.</t>
  </si>
  <si>
    <t xml:space="preserve">Miru 1 Alarm   </t>
  </si>
  <si>
    <t xml:space="preserve">Status of group alarm from Miru fan.</t>
  </si>
  <si>
    <t xml:space="preserve">Miru 2 Alarm   </t>
  </si>
  <si>
    <t xml:space="preserve">Miru 3 Alarm   </t>
  </si>
  <si>
    <t xml:space="preserve">Miru 4 Alarm   </t>
  </si>
  <si>
    <t xml:space="preserve">Miru 5 Alarm   </t>
  </si>
  <si>
    <t xml:space="preserve">Miru 6 Alarm   </t>
  </si>
  <si>
    <t xml:space="preserve">Miru 7 Alarm   </t>
  </si>
  <si>
    <t xml:space="preserve">Miru 8 Alarm   </t>
  </si>
  <si>
    <t xml:space="preserve">Miru 9 Alarm   </t>
  </si>
  <si>
    <t xml:space="preserve">Miru 10 Alarm   </t>
  </si>
  <si>
    <t xml:space="preserve">Extended ext. reg. seq. Pump</t>
  </si>
  <si>
    <t xml:space="preserve">Status of extended extra regulation sequence pump output.</t>
  </si>
  <si>
    <t xml:space="preserve">Season heating mode</t>
  </si>
  <si>
    <t xml:space="preserve">Status of season heating mode.</t>
  </si>
  <si>
    <t xml:space="preserve">Alarm number 1</t>
  </si>
  <si>
    <t xml:space="preserve">Status if alarm number 1 is active.</t>
  </si>
  <si>
    <t xml:space="preserve">Alarm number 2</t>
  </si>
  <si>
    <t xml:space="preserve">Status if alarm number 2 is active.</t>
  </si>
  <si>
    <t xml:space="preserve">Alarm number 3</t>
  </si>
  <si>
    <t xml:space="preserve">Status if alarm number 3 is active.</t>
  </si>
  <si>
    <t xml:space="preserve">Alarm number 200</t>
  </si>
  <si>
    <t xml:space="preserve">Status if alarm number 200 is active.</t>
  </si>
  <si>
    <t xml:space="preserve">Info number 1</t>
  </si>
  <si>
    <t xml:space="preserve">Status if info number 1 is active.</t>
  </si>
  <si>
    <t xml:space="preserve">Info number 2</t>
  </si>
  <si>
    <t xml:space="preserve">Status if info number 2 is active.</t>
  </si>
  <si>
    <t xml:space="preserve">Info number 3</t>
  </si>
  <si>
    <t xml:space="preserve">Status if info number 3 is active.</t>
  </si>
  <si>
    <t xml:space="preserve">Info number 100</t>
  </si>
  <si>
    <t xml:space="preserve">Status if info number 100 is active.</t>
  </si>
  <si>
    <t xml:space="preserve">Binary Value (R/W).</t>
  </si>
  <si>
    <t xml:space="preserve">Resets tripped alarms.</t>
  </si>
  <si>
    <t xml:space="preserve">SA Boosting func.</t>
  </si>
  <si>
    <t xml:space="preserve">Setting for activating the boost function for the supply air fan.</t>
  </si>
  <si>
    <t xml:space="preserve">EA Boosting func.</t>
  </si>
  <si>
    <t xml:space="preserve">Setting for activating the boost function for the extract air fan.</t>
  </si>
  <si>
    <t xml:space="preserve">R.HX. Defrost func.</t>
  </si>
  <si>
    <t xml:space="preserve">Setting for activating the defrost function for the rotary heat exchanger.</t>
  </si>
  <si>
    <t xml:space="preserve">Cool operation mode</t>
  </si>
  <si>
    <t xml:space="preserve">Setting for cooling between off and auto operation.</t>
  </si>
  <si>
    <t xml:space="preserve">Int. Night heat func.</t>
  </si>
  <si>
    <t xml:space="preserve">Setting for activating the intermittent night heat function.</t>
  </si>
  <si>
    <t xml:space="preserve">Damper func.</t>
  </si>
  <si>
    <t xml:space="preserve">Setting for activating the damper output relay during int. night heat.</t>
  </si>
  <si>
    <t xml:space="preserve">Summer night cooling</t>
  </si>
  <si>
    <t xml:space="preserve">Setting for activating the summer night cool function.</t>
  </si>
  <si>
    <t xml:space="preserve">Temp displacement</t>
  </si>
  <si>
    <t xml:space="preserve">Setting for activating the external temperature displacement function.</t>
  </si>
  <si>
    <t xml:space="preserve">Outdoor temp compensation</t>
  </si>
  <si>
    <t xml:space="preserve">Setting for activating the outdoor temperature compensation function.</t>
  </si>
  <si>
    <t xml:space="preserve">Outdoor airflow compensation</t>
  </si>
  <si>
    <t xml:space="preserve">Setting for activating the outdoor airflow compensation function.</t>
  </si>
  <si>
    <t xml:space="preserve">Auto. Summer/winter switch</t>
  </si>
  <si>
    <t xml:space="preserve">Setting for activating the automatic switch between summer/winter time function.</t>
  </si>
  <si>
    <t xml:space="preserve">Switch clock func.</t>
  </si>
  <si>
    <t xml:space="preserve">Setting for switch clock function type.
0=Stop - low speed - high speed.
1=Low speed - high speed.</t>
  </si>
  <si>
    <t xml:space="preserve">Internal fire alarm func.</t>
  </si>
  <si>
    <t xml:space="preserve">Setting for activating the internal fire alarm function.</t>
  </si>
  <si>
    <t xml:space="preserve">External alarm 1 active at closure</t>
  </si>
  <si>
    <t xml:space="preserve">Setting for external alarm number 1 condition to be activated. 
0=Alarm at closed input. 
1=Alarm at open input.</t>
  </si>
  <si>
    <t xml:space="preserve">External alarm 2 active at closure</t>
  </si>
  <si>
    <t xml:space="preserve">Setting for external alarm number 2 condition to be activated. 
0=Alarm at closed input. 
1=Alarm at open input.</t>
  </si>
  <si>
    <t xml:space="preserve">Dewpoint reg. func.</t>
  </si>
  <si>
    <t xml:space="preserve">Setting for activating the dewpoint regulator function.</t>
  </si>
  <si>
    <t xml:space="preserve">Dehumid reg. func.</t>
  </si>
  <si>
    <t xml:space="preserve">Setting for activating the dehumid regulator function.</t>
  </si>
  <si>
    <t xml:space="preserve">External fire alarm func.</t>
  </si>
  <si>
    <t xml:space="preserve">Setting for external fire resetting function.
0=Manual.
1=Automatic.</t>
  </si>
  <si>
    <t xml:space="preserve">External alarm 1 func.</t>
  </si>
  <si>
    <t xml:space="preserve">Setting for external alarm 1 resetting function.
0=Manual.
1=Automatic.</t>
  </si>
  <si>
    <t xml:space="preserve">External alarm 2 func.</t>
  </si>
  <si>
    <t xml:space="preserve">Setting for external alarm 2 resetting function.
0=Manual.
1=Automatic.</t>
  </si>
  <si>
    <t xml:space="preserve">Temperature alarm func.</t>
  </si>
  <si>
    <t xml:space="preserve">Setting for activating temperature below setpoint
alarm function (no.80).</t>
  </si>
  <si>
    <t xml:space="preserve">Int. Night heat output func.</t>
  </si>
  <si>
    <t xml:space="preserve">Setting for selecting the intermittent
night heat output function.
0=IQnomic
1=IQnomic+</t>
  </si>
  <si>
    <t xml:space="preserve">AYC heat out comp. func.</t>
  </si>
  <si>
    <t xml:space="preserve">Setting for selecting the AYC outdoor comp. heated water function.
0=Inactive
1=Active</t>
  </si>
  <si>
    <t xml:space="preserve">AYC heat room comp. func.</t>
  </si>
  <si>
    <t xml:space="preserve">Setting for selecting the AYC room comp. heated water function.
0=Inactive
1=Active</t>
  </si>
  <si>
    <t xml:space="preserve">AYC heat room comp. night block func.</t>
  </si>
  <si>
    <t xml:space="preserve">Setting for selecting the AYC room comp. heated water night block function.
0=Inactive
1=Active</t>
  </si>
  <si>
    <t xml:space="preserve">AYC heat night comp. func.</t>
  </si>
  <si>
    <t xml:space="preserve">Setting for selecting the AYC night comp. heated water function.
0=Inactive
1=Active</t>
  </si>
  <si>
    <t xml:space="preserve">AYC heat valve signal func.</t>
  </si>
  <si>
    <t xml:space="preserve">Setting for selecting the AYC valve signal heated water alarm function.
0=Inactive
1=Active</t>
  </si>
  <si>
    <t xml:space="preserve">AYC cool out comp. func.</t>
  </si>
  <si>
    <t xml:space="preserve">Setting for selecting the AYC outdoor comp. chilled water function.
0=Inactive
1=Active</t>
  </si>
  <si>
    <t xml:space="preserve">AYC cool room comp. func.</t>
  </si>
  <si>
    <t xml:space="preserve">Setting for selecting the AYC room comp. chilled water function.
0=Inactive
1=Active</t>
  </si>
  <si>
    <t xml:space="preserve">AYC cool room comp. night block func.</t>
  </si>
  <si>
    <t xml:space="preserve">Setting for selecting the AYC room comp. chilled water night block function.
0=Inactive
1=Active</t>
  </si>
  <si>
    <t xml:space="preserve">AYC cool night comp. func.</t>
  </si>
  <si>
    <t xml:space="preserve">Setting for selecting the AYC night comp. chilled water function.
0=Inactive
1=Active</t>
  </si>
  <si>
    <t xml:space="preserve">AYC cool valve signal func.</t>
  </si>
  <si>
    <t xml:space="preserve">Setting for selecting the AYC valve signal chilled water alarm function.
0=Inactive
1=Active</t>
  </si>
  <si>
    <t xml:space="preserve">BB func.</t>
  </si>
  <si>
    <t xml:space="preserve">Setting for selecting the Blue Box function.
0=Inactive
1=Active</t>
  </si>
  <si>
    <t xml:space="preserve">BB optimize temp. func.</t>
  </si>
  <si>
    <t xml:space="preserve">Setting for selecting the Blue Box optimize temperature function.
0=Inactive
1=Active</t>
  </si>
  <si>
    <t xml:space="preserve">Season heat mode</t>
  </si>
  <si>
    <t xml:space="preserve">PV 6.08</t>
  </si>
  <si>
    <t xml:space="preserve">Setting for selecting season heating mode.
0=Inactive
1=Active</t>
  </si>
  <si>
    <t xml:space="preserve">Steam humid alarm input</t>
  </si>
  <si>
    <t xml:space="preserve">Setting for selecting steam humidification alarm input.
0=NO(Alarm at open input)
1=NC(Alarm at closed input)</t>
  </si>
  <si>
    <t xml:space="preserve">ReCO2 zero cal.</t>
  </si>
  <si>
    <t xml:space="preserve">Setting for selecting zero calibration of ReCO2 pressure sensor.
0=Inactive
1=Active</t>
  </si>
  <si>
    <t xml:space="preserve">EA flow zero cal.</t>
  </si>
  <si>
    <t xml:space="preserve">Setting for selecting zero calibration of extract air flow pressure sensor.
0=Inactive
1=Active</t>
  </si>
  <si>
    <t xml:space="preserve">SA flow zero cal.</t>
  </si>
  <si>
    <t xml:space="preserve">Setting for selecting zero calibration of supply air flow pressure sensor.
0=Inactive
1=Active</t>
  </si>
  <si>
    <t xml:space="preserve">SA filt zero cal.</t>
  </si>
  <si>
    <t xml:space="preserve">Setting for selecting zero calibration of supply air filter pressure sensor.
0=Inactive
1=Active</t>
  </si>
  <si>
    <t xml:space="preserve">EA filt zero cal.</t>
  </si>
  <si>
    <t xml:space="preserve">Setting for selecting zero calibration of extract air filter pressure sensor.
0=Inactive
1=Active</t>
  </si>
  <si>
    <t xml:space="preserve">SA duct zero cal.</t>
  </si>
  <si>
    <t xml:space="preserve">Setting for selecting zero calibration of supply air duct pressure sensor.
0=Inactive
1=Active</t>
  </si>
  <si>
    <t xml:space="preserve">EA duct zero cal.</t>
  </si>
  <si>
    <t xml:space="preserve">Setting for selecting zero calibration of extract air duct pressure sensor.
0=Inactive
1=Active</t>
  </si>
  <si>
    <t xml:space="preserve">R.HX zero cal.</t>
  </si>
  <si>
    <t xml:space="preserve">Setting for selecting zero calibration of rotary heat exchanger pressure sensor.
0=Inactive
1=Active</t>
  </si>
  <si>
    <t xml:space="preserve">SA pre-filt zero cal.</t>
  </si>
  <si>
    <t xml:space="preserve">Setting for selecting zero calibration of supply air pre-filter pressure sensor.
0=Inactive
1=Active</t>
  </si>
  <si>
    <t xml:space="preserve">EA pre-filt zero cal.</t>
  </si>
  <si>
    <t xml:space="preserve">Setting for selecting zero calibration of extract air pre-filter pressure sensor.
0=Inactive
1=Active</t>
  </si>
  <si>
    <t xml:space="preserve">SA end-filt zero cal.</t>
  </si>
  <si>
    <t xml:space="preserve">Setting for selecting zero calibration of supply air end-filter pressure sensor.
0=Inactive
1=Active</t>
  </si>
  <si>
    <t xml:space="preserve">NU B zero cal.</t>
  </si>
  <si>
    <t xml:space="preserve">Setting for selecting zero calibration of not used position B pressure sensor.
0=Inactive
1=Active</t>
  </si>
  <si>
    <t xml:space="preserve">NU C zero cal.</t>
  </si>
  <si>
    <t xml:space="preserve">Setting for selecting zero calibration of not used position C pressure sensor.
0=Inactive
1=Active</t>
  </si>
  <si>
    <t xml:space="preserve">NU D zero cal.</t>
  </si>
  <si>
    <t xml:space="preserve">Setting for selecting zero calibration of not used position D pressure sensor.
0=Inactive
1=Active</t>
  </si>
  <si>
    <t xml:space="preserve">NU E zero cal.</t>
  </si>
  <si>
    <t xml:space="preserve">Setting for selecting zero calibration of not used position E pressure sensor.
0=Inactive
1=Active</t>
  </si>
  <si>
    <t xml:space="preserve">NU F zero cal.</t>
  </si>
  <si>
    <t xml:space="preserve">Setting for selecting zero calibration of not used position F pressure sensor.
0=Inactive
1=Active</t>
  </si>
  <si>
    <t xml:space="preserve">ReCO2 man mode zero cal.</t>
  </si>
  <si>
    <t xml:space="preserve">Setting for selecting manual mode of zero calibration of ReCO2 pressure sensor.
0=Auto
1=Manual</t>
  </si>
  <si>
    <t xml:space="preserve">EA flow man mode zero cal.</t>
  </si>
  <si>
    <t xml:space="preserve">Setting for selecting manual mode of zero calibration of extract air flow pressure sensor.
0=Auto
1=Manual</t>
  </si>
  <si>
    <t xml:space="preserve">SA flow man mode zero cal.</t>
  </si>
  <si>
    <t xml:space="preserve">Setting for selecting manual mode of zero calibration of supply air flow pressure sensor.
0=Auto
1=Manual</t>
  </si>
  <si>
    <t xml:space="preserve">SA filt man mode zero cal.</t>
  </si>
  <si>
    <t xml:space="preserve">Setting for selecting manual mode of zero calibration of supply air filter pressure sensor.
0=Auto
1=Manual</t>
  </si>
  <si>
    <t xml:space="preserve">EA filt man mode zero cal.</t>
  </si>
  <si>
    <t xml:space="preserve">Setting for selecting manual mode of zero calibration of extract air filter pressure sensor.
0=Auto
1=Manual</t>
  </si>
  <si>
    <t xml:space="preserve">SA duct man mode zero cal.</t>
  </si>
  <si>
    <t xml:space="preserve">Setting for selecting manual mode of zero calibration of supply air duct pressure sensor.
0=Auto
1=Manual</t>
  </si>
  <si>
    <t xml:space="preserve">EA duct man mode zero cal.</t>
  </si>
  <si>
    <t xml:space="preserve">Setting for selecting manual mode of zero calibration of extract air duct pressure sensor.
0=Auto
1=Manual</t>
  </si>
  <si>
    <t xml:space="preserve">R.HX man mode zero cal.</t>
  </si>
  <si>
    <t xml:space="preserve">Setting for selecting manual mode of zero calibration of rotary heat exchanger pressure sensor.
0=Auto
1=Manual</t>
  </si>
  <si>
    <t xml:space="preserve">SA pre-filt man mode zero cal.</t>
  </si>
  <si>
    <t xml:space="preserve">Setting for selecting manual mode of zero calibration of supply air pre-filter pressure sensor.
0=Auto
1=Manual</t>
  </si>
  <si>
    <t xml:space="preserve">EA pre-filt man mode zero cal.</t>
  </si>
  <si>
    <t xml:space="preserve">Setting for selecting manual mode of zero calibration of extract air pre-filter pressure sensor.
0=Auto
1=Manual</t>
  </si>
  <si>
    <t xml:space="preserve">SA end-filt man mode zero cal.</t>
  </si>
  <si>
    <t xml:space="preserve">Setting for selecting manual mode of zero calibration of supply air end-filter pressure sensor.
0=Auto
1=Manual</t>
  </si>
  <si>
    <t xml:space="preserve">NU B man mode zero cal.</t>
  </si>
  <si>
    <t xml:space="preserve">Setting for selecting manual mode of zero calibration of not used position B pressure sensor.
0=Auto
1=Manual</t>
  </si>
  <si>
    <t xml:space="preserve">NU C man mode zero cal.</t>
  </si>
  <si>
    <t xml:space="preserve">Setting for selecting manual mode of zero calibration of not used position C pressure sensor.
0=Auto
1=Manual</t>
  </si>
  <si>
    <t xml:space="preserve">NU D man mode zero cal.</t>
  </si>
  <si>
    <t xml:space="preserve">Setting for selecting manual mode of zero calibration of not used position D pressure sensor.
0=Auto
1=Manual</t>
  </si>
  <si>
    <t xml:space="preserve">NU E man mode zero cal.</t>
  </si>
  <si>
    <t xml:space="preserve">Setting for selecting manual mode of zero calibration of not used position E pressure sensor.
0=Auto
1=Manual</t>
  </si>
  <si>
    <t xml:space="preserve">NU F man mode zero cal.</t>
  </si>
  <si>
    <t xml:space="preserve">Setting for selecting manual mode of zero calibration of not used position F pressure sensor.
0=Auto
1=Manual</t>
  </si>
  <si>
    <t xml:space="preserve">Notification Class.</t>
  </si>
  <si>
    <t xml:space="preserve">NC 00 A-Alarm</t>
  </si>
  <si>
    <t xml:space="preserve">Notification class for A-Alarm.</t>
  </si>
  <si>
    <t xml:space="preserve">NC 00 B-Alarm</t>
  </si>
  <si>
    <t xml:space="preserve">Notification class for B-Ala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2</xdr:row>
      <xdr:rowOff>19080</xdr:rowOff>
    </xdr:to>
    <xdr:pic>
      <xdr:nvPicPr>
        <xdr:cNvPr id="0" name="Picture 5" descr="Swegon logga"/>
        <xdr:cNvPicPr/>
      </xdr:nvPicPr>
      <xdr:blipFill>
        <a:blip r:embed="rId1"/>
        <a:stretch/>
      </xdr:blipFill>
      <xdr:spPr>
        <a:xfrm>
          <a:off x="0" y="0"/>
          <a:ext cx="1438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</xdr:row>
      <xdr:rowOff>19440</xdr:rowOff>
    </xdr:from>
    <xdr:to>
      <xdr:col>9</xdr:col>
      <xdr:colOff>232560</xdr:colOff>
      <xdr:row>1</xdr:row>
      <xdr:rowOff>19440</xdr:rowOff>
    </xdr:to>
    <xdr:sp>
      <xdr:nvSpPr>
        <xdr:cNvPr id="1" name="Line 6"/>
        <xdr:cNvSpPr/>
      </xdr:nvSpPr>
      <xdr:spPr>
        <a:xfrm>
          <a:off x="1527840" y="181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0</xdr:row>
      <xdr:rowOff>86040</xdr:rowOff>
    </xdr:from>
    <xdr:to>
      <xdr:col>13</xdr:col>
      <xdr:colOff>70560</xdr:colOff>
      <xdr:row>36</xdr:row>
      <xdr:rowOff>75960</xdr:rowOff>
    </xdr:to>
    <xdr:pic>
      <xdr:nvPicPr>
        <xdr:cNvPr id="2" name="Picture 3" descr="Modbus480"/>
        <xdr:cNvPicPr/>
      </xdr:nvPicPr>
      <xdr:blipFill>
        <a:blip r:embed="rId1"/>
        <a:stretch/>
      </xdr:blipFill>
      <xdr:spPr>
        <a:xfrm>
          <a:off x="2588400" y="3381840"/>
          <a:ext cx="578412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32</xdr:row>
      <xdr:rowOff>19080</xdr:rowOff>
    </xdr:from>
    <xdr:to>
      <xdr:col>9</xdr:col>
      <xdr:colOff>389520</xdr:colOff>
      <xdr:row>36</xdr:row>
      <xdr:rowOff>162000</xdr:rowOff>
    </xdr:to>
    <xdr:sp>
      <xdr:nvSpPr>
        <xdr:cNvPr id="3" name="Line 5"/>
        <xdr:cNvSpPr/>
      </xdr:nvSpPr>
      <xdr:spPr>
        <a:xfrm flipV="1">
          <a:off x="6108120" y="5257800"/>
          <a:ext cx="306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2</xdr:row>
      <xdr:rowOff>9000</xdr:rowOff>
    </xdr:from>
    <xdr:to>
      <xdr:col>11</xdr:col>
      <xdr:colOff>628560</xdr:colOff>
      <xdr:row>37</xdr:row>
      <xdr:rowOff>56520</xdr:rowOff>
    </xdr:to>
    <xdr:sp>
      <xdr:nvSpPr>
        <xdr:cNvPr id="4" name="Line 6"/>
        <xdr:cNvSpPr/>
      </xdr:nvSpPr>
      <xdr:spPr>
        <a:xfrm flipH="1" flipV="1">
          <a:off x="6407280" y="5247720"/>
          <a:ext cx="124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1920</xdr:rowOff>
    </xdr:from>
    <xdr:to>
      <xdr:col>8</xdr:col>
      <xdr:colOff>479160</xdr:colOff>
      <xdr:row>37</xdr:row>
      <xdr:rowOff>114120</xdr:rowOff>
    </xdr:to>
    <xdr:sp>
      <xdr:nvSpPr>
        <xdr:cNvPr id="5" name="Line 7"/>
        <xdr:cNvSpPr/>
      </xdr:nvSpPr>
      <xdr:spPr>
        <a:xfrm flipV="1">
          <a:off x="3196440" y="5067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105120</xdr:rowOff>
    </xdr:from>
    <xdr:to>
      <xdr:col>7</xdr:col>
      <xdr:colOff>329760</xdr:colOff>
      <xdr:row>34</xdr:row>
      <xdr:rowOff>66240</xdr:rowOff>
    </xdr:to>
    <xdr:sp>
      <xdr:nvSpPr>
        <xdr:cNvPr id="6" name="Line 8"/>
        <xdr:cNvSpPr/>
      </xdr:nvSpPr>
      <xdr:spPr>
        <a:xfrm flipV="1">
          <a:off x="2568240" y="5181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28080</xdr:rowOff>
    </xdr:from>
    <xdr:to>
      <xdr:col>6</xdr:col>
      <xdr:colOff>110520</xdr:colOff>
      <xdr:row>31</xdr:row>
      <xdr:rowOff>161640</xdr:rowOff>
    </xdr:to>
    <xdr:sp>
      <xdr:nvSpPr>
        <xdr:cNvPr id="7" name="Line 9"/>
        <xdr:cNvSpPr/>
      </xdr:nvSpPr>
      <xdr:spPr>
        <a:xfrm flipV="1">
          <a:off x="2568240" y="5104800"/>
          <a:ext cx="1377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66240</xdr:rowOff>
    </xdr:from>
    <xdr:to>
      <xdr:col>5</xdr:col>
      <xdr:colOff>320040</xdr:colOff>
      <xdr:row>30</xdr:row>
      <xdr:rowOff>66240</xdr:rowOff>
    </xdr:to>
    <xdr:sp>
      <xdr:nvSpPr>
        <xdr:cNvPr id="8" name="Line 10"/>
        <xdr:cNvSpPr/>
      </xdr:nvSpPr>
      <xdr:spPr>
        <a:xfrm>
          <a:off x="2558520" y="4657320"/>
          <a:ext cx="95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6</xdr:col>
      <xdr:colOff>618840</xdr:colOff>
      <xdr:row>26</xdr:row>
      <xdr:rowOff>28440</xdr:rowOff>
    </xdr:to>
    <xdr:sp>
      <xdr:nvSpPr>
        <xdr:cNvPr id="9" name="Line 11"/>
        <xdr:cNvSpPr/>
      </xdr:nvSpPr>
      <xdr:spPr>
        <a:xfrm>
          <a:off x="2568240" y="345744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880</xdr:rowOff>
    </xdr:from>
    <xdr:to>
      <xdr:col>7</xdr:col>
      <xdr:colOff>349560</xdr:colOff>
      <xdr:row>24</xdr:row>
      <xdr:rowOff>152280</xdr:rowOff>
    </xdr:to>
    <xdr:sp>
      <xdr:nvSpPr>
        <xdr:cNvPr id="10" name="Line 12"/>
        <xdr:cNvSpPr/>
      </xdr:nvSpPr>
      <xdr:spPr>
        <a:xfrm>
          <a:off x="2568240" y="2543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9360</xdr:rowOff>
    </xdr:from>
    <xdr:to>
      <xdr:col>8</xdr:col>
      <xdr:colOff>449280</xdr:colOff>
      <xdr:row>26</xdr:row>
      <xdr:rowOff>114480</xdr:rowOff>
    </xdr:to>
    <xdr:sp>
      <xdr:nvSpPr>
        <xdr:cNvPr id="11" name="Line 13"/>
        <xdr:cNvSpPr/>
      </xdr:nvSpPr>
      <xdr:spPr>
        <a:xfrm>
          <a:off x="3256560" y="136188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3</xdr:row>
      <xdr:rowOff>9360</xdr:rowOff>
    </xdr:from>
    <xdr:to>
      <xdr:col>9</xdr:col>
      <xdr:colOff>559080</xdr:colOff>
      <xdr:row>26</xdr:row>
      <xdr:rowOff>114480</xdr:rowOff>
    </xdr:to>
    <xdr:sp>
      <xdr:nvSpPr>
        <xdr:cNvPr id="12" name="Line 14"/>
        <xdr:cNvSpPr/>
      </xdr:nvSpPr>
      <xdr:spPr>
        <a:xfrm flipH="1">
          <a:off x="6177960" y="2171520"/>
          <a:ext cx="1303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7</xdr:row>
      <xdr:rowOff>152640</xdr:rowOff>
    </xdr:from>
    <xdr:to>
      <xdr:col>11</xdr:col>
      <xdr:colOff>628560</xdr:colOff>
      <xdr:row>26</xdr:row>
      <xdr:rowOff>114480</xdr:rowOff>
    </xdr:to>
    <xdr:sp>
      <xdr:nvSpPr>
        <xdr:cNvPr id="13" name="Line 15"/>
        <xdr:cNvSpPr/>
      </xdr:nvSpPr>
      <xdr:spPr>
        <a:xfrm flipH="1">
          <a:off x="6297840" y="1343160"/>
          <a:ext cx="135648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3</xdr:row>
      <xdr:rowOff>66600</xdr:rowOff>
    </xdr:from>
    <xdr:to>
      <xdr:col>11</xdr:col>
      <xdr:colOff>638280</xdr:colOff>
      <xdr:row>31</xdr:row>
      <xdr:rowOff>66600</xdr:rowOff>
    </xdr:to>
    <xdr:sp>
      <xdr:nvSpPr>
        <xdr:cNvPr id="14" name="Line 16"/>
        <xdr:cNvSpPr/>
      </xdr:nvSpPr>
      <xdr:spPr>
        <a:xfrm flipH="1">
          <a:off x="7174800" y="2228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20</xdr:row>
      <xdr:rowOff>9360</xdr:rowOff>
    </xdr:from>
    <xdr:to>
      <xdr:col>12</xdr:col>
      <xdr:colOff>518760</xdr:colOff>
      <xdr:row>31</xdr:row>
      <xdr:rowOff>86040</xdr:rowOff>
    </xdr:to>
    <xdr:sp>
      <xdr:nvSpPr>
        <xdr:cNvPr id="15" name="Line 17"/>
        <xdr:cNvSpPr/>
      </xdr:nvSpPr>
      <xdr:spPr>
        <a:xfrm flipH="1">
          <a:off x="7503840" y="3305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16" name="Picture 20" descr="Swegon logga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</xdr:row>
      <xdr:rowOff>9720</xdr:rowOff>
    </xdr:from>
    <xdr:to>
      <xdr:col>13</xdr:col>
      <xdr:colOff>479160</xdr:colOff>
      <xdr:row>1</xdr:row>
      <xdr:rowOff>9720</xdr:rowOff>
    </xdr:to>
    <xdr:sp>
      <xdr:nvSpPr>
        <xdr:cNvPr id="17" name="Line 21"/>
        <xdr:cNvSpPr/>
      </xdr:nvSpPr>
      <xdr:spPr>
        <a:xfrm>
          <a:off x="1485720" y="171720"/>
          <a:ext cx="72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18" name="Line 1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19" name="Picture 2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0" name="Line 3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1" name="Line 2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2" name="Picture 4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3" name="Line 8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06640</xdr:colOff>
      <xdr:row>2</xdr:row>
      <xdr:rowOff>0</xdr:rowOff>
    </xdr:to>
    <xdr:sp>
      <xdr:nvSpPr>
        <xdr:cNvPr id="24" name="Line 2"/>
        <xdr:cNvSpPr/>
      </xdr:nvSpPr>
      <xdr:spPr>
        <a:xfrm>
          <a:off x="644040" y="35244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5" name="Line 6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6" name="Picture 7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7" name="Line 8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8" name="Line 9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9" name="Picture 10" descr="Swegon logga"/>
        <xdr:cNvPicPr/>
      </xdr:nvPicPr>
      <xdr:blipFill>
        <a:blip r:embed="rId2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0" name="Line 11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1" name="Line 6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2" name="Picture 7" descr="Swegon logga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3" name="Line 8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4" name="Line 9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5" name="Picture 10" descr="Swegon logga"/>
        <xdr:cNvPicPr/>
      </xdr:nvPicPr>
      <xdr:blipFill>
        <a:blip r:embed="rId2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6" name="Line 11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7" name="Line 1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8" name="Picture 2" descr="Swegon logga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9" name="Line 3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40" name="Line 4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41" name="Picture 5" descr="Swegon logga"/>
        <xdr:cNvPicPr/>
      </xdr:nvPicPr>
      <xdr:blipFill>
        <a:blip r:embed="rId2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42" name="Line 6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99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true" outlineLevel="0" collapsed="false">
      <c r="H2" s="2"/>
      <c r="I2" s="2"/>
      <c r="J2" s="2"/>
      <c r="K2" s="2"/>
    </row>
    <row r="3" customFormat="false" ht="6.75" hidden="false" customHeight="true" outlineLevel="0" collapsed="false"/>
    <row r="4" s="4" customFormat="true" ht="23.25" hidden="false" customHeight="false" outlineLevel="0" collapsed="false">
      <c r="A4" s="3" t="s">
        <v>1</v>
      </c>
    </row>
    <row r="5" s="4" customFormat="true" ht="23.25" hidden="false" customHeight="false" outlineLevel="0" collapsed="false">
      <c r="A5" s="3" t="s">
        <v>2</v>
      </c>
      <c r="J5" s="5"/>
      <c r="K5" s="5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7.5" hidden="false" customHeight="true" outlineLevel="0" collapsed="false">
      <c r="K7" s="8"/>
    </row>
    <row r="8" customFormat="false" ht="1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7.5" hidden="false" customHeight="true" outlineLevel="0" collapsed="false"/>
    <row r="16" customFormat="false" ht="15" hidden="false" customHeight="false" outlineLevel="0" collapsed="false">
      <c r="A16" s="9" t="s">
        <v>11</v>
      </c>
    </row>
    <row r="17" s="12" customFormat="true" ht="17.1" hidden="false" customHeight="true" outlineLevel="0" collapsed="false">
      <c r="A17" s="10"/>
      <c r="B17" s="10"/>
      <c r="C17" s="10"/>
      <c r="D17" s="11"/>
      <c r="E17" s="11"/>
      <c r="F17" s="10"/>
      <c r="G17" s="10"/>
      <c r="H17" s="10"/>
      <c r="I17" s="10"/>
      <c r="J17" s="10"/>
    </row>
    <row r="18" s="12" customFormat="true" ht="17.1" hidden="false" customHeight="true" outlineLevel="0" collapsed="false">
      <c r="A18" s="13" t="s">
        <v>12</v>
      </c>
      <c r="B18" s="13"/>
      <c r="C18" s="13"/>
      <c r="D18" s="13" t="s">
        <v>13</v>
      </c>
      <c r="E18" s="13"/>
      <c r="F18" s="14" t="s">
        <v>14</v>
      </c>
      <c r="G18" s="14"/>
      <c r="H18" s="14"/>
      <c r="I18" s="14"/>
      <c r="J18" s="14"/>
    </row>
    <row r="19" s="12" customFormat="true" ht="17.1" hidden="false" customHeight="true" outlineLevel="0" collapsed="false">
      <c r="A19" s="13" t="s">
        <v>12</v>
      </c>
      <c r="B19" s="13"/>
      <c r="C19" s="13"/>
      <c r="D19" s="13" t="s">
        <v>15</v>
      </c>
      <c r="E19" s="13"/>
      <c r="F19" s="14" t="s">
        <v>16</v>
      </c>
      <c r="G19" s="14"/>
      <c r="H19" s="14"/>
      <c r="I19" s="14"/>
      <c r="J19" s="14"/>
    </row>
    <row r="20" s="12" customFormat="true" ht="17.1" hidden="false" customHeight="true" outlineLevel="0" collapsed="false">
      <c r="A20" s="13" t="s">
        <v>12</v>
      </c>
      <c r="B20" s="13"/>
      <c r="C20" s="13"/>
      <c r="D20" s="13" t="s">
        <v>17</v>
      </c>
      <c r="E20" s="13"/>
      <c r="F20" s="14" t="s">
        <v>18</v>
      </c>
      <c r="G20" s="14"/>
      <c r="H20" s="14"/>
      <c r="I20" s="14"/>
      <c r="J20" s="14"/>
    </row>
    <row r="21" s="12" customFormat="true" ht="17.1" hidden="false" customHeight="true" outlineLevel="0" collapsed="false">
      <c r="A21" s="13" t="s">
        <v>12</v>
      </c>
      <c r="B21" s="13"/>
      <c r="C21" s="13"/>
      <c r="D21" s="13" t="s">
        <v>19</v>
      </c>
      <c r="E21" s="13"/>
      <c r="F21" s="14" t="s">
        <v>20</v>
      </c>
      <c r="G21" s="14"/>
      <c r="H21" s="14"/>
      <c r="I21" s="14"/>
      <c r="J21" s="14"/>
    </row>
    <row r="22" s="12" customFormat="true" ht="17.1" hidden="false" customHeight="true" outlineLevel="0" collapsed="false">
      <c r="A22" s="13" t="s">
        <v>12</v>
      </c>
      <c r="B22" s="13"/>
      <c r="C22" s="13"/>
      <c r="D22" s="13" t="s">
        <v>21</v>
      </c>
      <c r="E22" s="13"/>
      <c r="F22" s="14" t="s">
        <v>22</v>
      </c>
      <c r="G22" s="14"/>
      <c r="H22" s="14"/>
      <c r="I22" s="14"/>
      <c r="J22" s="14"/>
    </row>
    <row r="23" s="12" customFormat="true" ht="17.1" hidden="false" customHeight="true" outlineLevel="0" collapsed="false">
      <c r="A23" s="13" t="s">
        <v>12</v>
      </c>
      <c r="B23" s="13"/>
      <c r="C23" s="13"/>
      <c r="D23" s="13" t="s">
        <v>23</v>
      </c>
      <c r="E23" s="13"/>
      <c r="F23" s="14" t="s">
        <v>24</v>
      </c>
      <c r="G23" s="14"/>
      <c r="H23" s="14"/>
      <c r="I23" s="14"/>
      <c r="J23" s="14"/>
    </row>
    <row r="24" s="12" customFormat="true" ht="27" hidden="false" customHeight="true" outlineLevel="0" collapsed="false">
      <c r="A24" s="15" t="s">
        <v>25</v>
      </c>
      <c r="B24" s="15"/>
      <c r="C24" s="15"/>
      <c r="D24" s="13" t="s">
        <v>26</v>
      </c>
      <c r="E24" s="13"/>
      <c r="F24" s="14" t="s">
        <v>27</v>
      </c>
      <c r="G24" s="14"/>
      <c r="H24" s="14"/>
      <c r="I24" s="14"/>
      <c r="J24" s="14"/>
    </row>
    <row r="25" s="12" customFormat="true" ht="27" hidden="false" customHeight="true" outlineLevel="0" collapsed="false">
      <c r="A25" s="15" t="s">
        <v>25</v>
      </c>
      <c r="B25" s="15"/>
      <c r="C25" s="15"/>
      <c r="D25" s="13" t="s">
        <v>28</v>
      </c>
      <c r="E25" s="13"/>
      <c r="F25" s="14" t="s">
        <v>29</v>
      </c>
      <c r="G25" s="14"/>
      <c r="H25" s="14"/>
      <c r="I25" s="14"/>
      <c r="J25" s="14"/>
    </row>
    <row r="26" s="12" customFormat="true" ht="27" hidden="false" customHeight="true" outlineLevel="0" collapsed="false">
      <c r="A26" s="15" t="s">
        <v>25</v>
      </c>
      <c r="B26" s="15"/>
      <c r="C26" s="15"/>
      <c r="D26" s="13" t="s">
        <v>30</v>
      </c>
      <c r="E26" s="13"/>
      <c r="F26" s="14" t="s">
        <v>31</v>
      </c>
      <c r="G26" s="14"/>
      <c r="H26" s="14"/>
      <c r="I26" s="14"/>
      <c r="J26" s="14"/>
    </row>
    <row r="27" s="12" customFormat="true" ht="27" hidden="false" customHeight="true" outlineLevel="0" collapsed="false">
      <c r="A27" s="15" t="s">
        <v>25</v>
      </c>
      <c r="B27" s="15"/>
      <c r="C27" s="15"/>
      <c r="D27" s="13" t="s">
        <v>32</v>
      </c>
      <c r="E27" s="13"/>
      <c r="F27" s="14" t="s">
        <v>33</v>
      </c>
      <c r="G27" s="14"/>
      <c r="H27" s="14"/>
      <c r="I27" s="14"/>
      <c r="J27" s="14"/>
    </row>
    <row r="28" s="12" customFormat="true" ht="27" hidden="false" customHeight="true" outlineLevel="0" collapsed="false">
      <c r="A28" s="15" t="s">
        <v>25</v>
      </c>
      <c r="B28" s="15"/>
      <c r="C28" s="15"/>
      <c r="D28" s="13" t="s">
        <v>34</v>
      </c>
      <c r="E28" s="13"/>
      <c r="F28" s="14" t="s">
        <v>35</v>
      </c>
      <c r="G28" s="14"/>
      <c r="H28" s="14"/>
      <c r="I28" s="14"/>
      <c r="J28" s="14"/>
    </row>
    <row r="29" s="12" customFormat="true" ht="17.1" hidden="false" customHeight="true" outlineLevel="0" collapsed="false">
      <c r="A29" s="13" t="s">
        <v>36</v>
      </c>
      <c r="B29" s="13"/>
      <c r="C29" s="13"/>
      <c r="D29" s="13" t="s">
        <v>37</v>
      </c>
      <c r="E29" s="13"/>
      <c r="F29" s="14" t="s">
        <v>38</v>
      </c>
      <c r="G29" s="14"/>
      <c r="H29" s="14"/>
      <c r="I29" s="14"/>
      <c r="J29" s="14"/>
    </row>
    <row r="30" s="12" customFormat="true" ht="17.1" hidden="false" customHeight="true" outlineLevel="0" collapsed="false">
      <c r="A30" s="13" t="s">
        <v>36</v>
      </c>
      <c r="B30" s="13"/>
      <c r="C30" s="13"/>
      <c r="D30" s="13" t="s">
        <v>39</v>
      </c>
      <c r="E30" s="13"/>
      <c r="F30" s="14" t="s">
        <v>40</v>
      </c>
      <c r="G30" s="14"/>
      <c r="H30" s="14"/>
      <c r="I30" s="14"/>
      <c r="J30" s="14"/>
    </row>
    <row r="31" s="12" customFormat="true" ht="17.1" hidden="false" customHeight="true" outlineLevel="0" collapsed="false">
      <c r="A31" s="13" t="s">
        <v>36</v>
      </c>
      <c r="B31" s="13"/>
      <c r="C31" s="13"/>
      <c r="D31" s="13" t="s">
        <v>41</v>
      </c>
      <c r="E31" s="13"/>
      <c r="F31" s="14" t="s">
        <v>42</v>
      </c>
      <c r="G31" s="14"/>
      <c r="H31" s="14"/>
      <c r="I31" s="14"/>
      <c r="J31" s="14"/>
    </row>
    <row r="32" s="12" customFormat="true" ht="17.1" hidden="false" customHeight="true" outlineLevel="0" collapsed="false">
      <c r="A32" s="13" t="s">
        <v>36</v>
      </c>
      <c r="B32" s="13"/>
      <c r="C32" s="13"/>
      <c r="D32" s="13" t="s">
        <v>43</v>
      </c>
      <c r="E32" s="13"/>
      <c r="F32" s="14" t="s">
        <v>44</v>
      </c>
      <c r="G32" s="14"/>
      <c r="H32" s="14"/>
      <c r="I32" s="14"/>
      <c r="J32" s="14"/>
    </row>
    <row r="33" customFormat="false" ht="7.5" hidden="false" customHeight="true" outlineLevel="0" collapsed="false"/>
    <row r="34" customFormat="false" ht="17.1" hidden="false" customHeight="true" outlineLevel="0" collapsed="false">
      <c r="A34" s="9" t="s">
        <v>45</v>
      </c>
    </row>
    <row r="35" s="12" customFormat="true" ht="17.25" hidden="false" customHeight="true" outlineLevel="0" collapsed="false">
      <c r="A35" s="16" t="s">
        <v>46</v>
      </c>
      <c r="B35" s="16"/>
      <c r="C35" s="16" t="s">
        <v>47</v>
      </c>
      <c r="D35" s="16"/>
      <c r="E35" s="16"/>
      <c r="F35" s="16"/>
      <c r="G35" s="16"/>
      <c r="H35" s="16"/>
      <c r="I35" s="16"/>
      <c r="J35" s="16"/>
    </row>
    <row r="36" s="12" customFormat="true" ht="43.5" hidden="false" customHeight="true" outlineLevel="0" collapsed="false">
      <c r="A36" s="17" t="s">
        <v>48</v>
      </c>
      <c r="B36" s="17"/>
      <c r="C36" s="18" t="s">
        <v>49</v>
      </c>
      <c r="D36" s="18"/>
      <c r="E36" s="18"/>
      <c r="F36" s="18"/>
      <c r="G36" s="18"/>
      <c r="H36" s="18"/>
      <c r="I36" s="18"/>
      <c r="J36" s="18"/>
    </row>
    <row r="37" s="12" customFormat="true" ht="43.5" hidden="false" customHeight="true" outlineLevel="0" collapsed="false">
      <c r="A37" s="17" t="s">
        <v>50</v>
      </c>
      <c r="B37" s="17"/>
      <c r="C37" s="18" t="s">
        <v>51</v>
      </c>
      <c r="D37" s="18"/>
      <c r="E37" s="18"/>
      <c r="F37" s="18"/>
      <c r="G37" s="18"/>
      <c r="H37" s="18"/>
      <c r="I37" s="18"/>
      <c r="J37" s="18"/>
    </row>
    <row r="38" s="12" customFormat="true" ht="55.5" hidden="false" customHeight="true" outlineLevel="0" collapsed="false">
      <c r="A38" s="17" t="s">
        <v>52</v>
      </c>
      <c r="B38" s="17"/>
      <c r="C38" s="18" t="s">
        <v>53</v>
      </c>
      <c r="D38" s="18"/>
      <c r="E38" s="18"/>
      <c r="F38" s="18"/>
      <c r="G38" s="18"/>
      <c r="H38" s="18"/>
      <c r="I38" s="18"/>
      <c r="J38" s="18"/>
    </row>
    <row r="39" s="12" customFormat="true" ht="43.5" hidden="false" customHeight="true" outlineLevel="0" collapsed="false">
      <c r="A39" s="17" t="s">
        <v>54</v>
      </c>
      <c r="B39" s="17"/>
      <c r="C39" s="18" t="s">
        <v>55</v>
      </c>
      <c r="D39" s="18"/>
      <c r="E39" s="18"/>
      <c r="F39" s="18"/>
      <c r="G39" s="18"/>
      <c r="H39" s="18"/>
      <c r="I39" s="18"/>
      <c r="J39" s="18"/>
    </row>
    <row r="40" s="12" customFormat="true" ht="123" hidden="false" customHeight="true" outlineLevel="0" collapsed="false">
      <c r="A40" s="17" t="s">
        <v>56</v>
      </c>
      <c r="B40" s="17"/>
      <c r="C40" s="18" t="s">
        <v>57</v>
      </c>
      <c r="D40" s="18"/>
      <c r="E40" s="18"/>
      <c r="F40" s="18"/>
      <c r="G40" s="18"/>
      <c r="H40" s="18"/>
      <c r="I40" s="18"/>
      <c r="J40" s="18"/>
    </row>
    <row r="41" s="12" customFormat="true" ht="43.5" hidden="false" customHeight="true" outlineLevel="0" collapsed="false">
      <c r="A41" s="19" t="s">
        <v>58</v>
      </c>
      <c r="B41" s="19"/>
      <c r="C41" s="18" t="s">
        <v>59</v>
      </c>
      <c r="D41" s="18"/>
      <c r="E41" s="18"/>
      <c r="F41" s="18"/>
      <c r="G41" s="18"/>
      <c r="H41" s="18"/>
      <c r="I41" s="18"/>
      <c r="J41" s="1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</sheetData>
  <mergeCells count="60">
    <mergeCell ref="H1:K2"/>
    <mergeCell ref="A17:C17"/>
    <mergeCell ref="D17:E17"/>
    <mergeCell ref="F17:J17"/>
    <mergeCell ref="A18:C18"/>
    <mergeCell ref="D18:E18"/>
    <mergeCell ref="F18:J18"/>
    <mergeCell ref="A19:C19"/>
    <mergeCell ref="D19:E19"/>
    <mergeCell ref="F19:J19"/>
    <mergeCell ref="A20:C20"/>
    <mergeCell ref="D20:E20"/>
    <mergeCell ref="F20:J20"/>
    <mergeCell ref="A21:C21"/>
    <mergeCell ref="D21:E21"/>
    <mergeCell ref="F21:J21"/>
    <mergeCell ref="A22:C22"/>
    <mergeCell ref="D22:E22"/>
    <mergeCell ref="F22:J22"/>
    <mergeCell ref="A23:C23"/>
    <mergeCell ref="D23:E23"/>
    <mergeCell ref="F23:J23"/>
    <mergeCell ref="A24:C24"/>
    <mergeCell ref="D24:E24"/>
    <mergeCell ref="F24:J24"/>
    <mergeCell ref="A25:C25"/>
    <mergeCell ref="D25:E25"/>
    <mergeCell ref="F25:J25"/>
    <mergeCell ref="A26:C26"/>
    <mergeCell ref="D26:E26"/>
    <mergeCell ref="F26:J26"/>
    <mergeCell ref="A27:C27"/>
    <mergeCell ref="D27:E27"/>
    <mergeCell ref="F27:J27"/>
    <mergeCell ref="A28:C28"/>
    <mergeCell ref="D28:E28"/>
    <mergeCell ref="F28:J28"/>
    <mergeCell ref="A29:C29"/>
    <mergeCell ref="F29:J29"/>
    <mergeCell ref="A30:C30"/>
    <mergeCell ref="F30:J30"/>
    <mergeCell ref="A31:C31"/>
    <mergeCell ref="F31:J31"/>
    <mergeCell ref="A32:C32"/>
    <mergeCell ref="D32:E32"/>
    <mergeCell ref="F32:J32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</mergeCells>
  <printOptions headings="false" gridLines="false" gridLinesSet="true" horizontalCentered="false" verticalCentered="false"/>
  <pageMargins left="0.7875" right="0.39375" top="0.511805555555556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4" min="4" style="20" width="9.14"/>
  </cols>
  <sheetData>
    <row r="1" s="1" customFormat="true" ht="12.75" hidden="false" customHeight="false" outlineLevel="0" collapsed="false">
      <c r="D1" s="21"/>
      <c r="N1" s="22" t="str">
        <f aca="false">Overview_data!H1</f>
        <v>GB.BACnet480.121017</v>
      </c>
      <c r="O1" s="22"/>
      <c r="P1" s="22"/>
    </row>
    <row r="2" s="1" customFormat="true" ht="15" hidden="false" customHeight="true" outlineLevel="0" collapsed="false">
      <c r="D2" s="21"/>
      <c r="H2" s="12"/>
      <c r="N2" s="22"/>
      <c r="O2" s="22"/>
      <c r="P2" s="22"/>
    </row>
    <row r="3" s="1" customFormat="true" ht="15" hidden="false" customHeight="true" outlineLevel="0" collapsed="false">
      <c r="D3" s="21"/>
    </row>
    <row r="7" customFormat="false" ht="12.75" hidden="false" customHeight="false" outlineLevel="0" collapsed="false">
      <c r="A7" s="23" t="s">
        <v>60</v>
      </c>
      <c r="B7" s="24"/>
      <c r="C7" s="24"/>
      <c r="D7" s="25" t="s">
        <v>61</v>
      </c>
      <c r="F7" s="23" t="s">
        <v>62</v>
      </c>
      <c r="G7" s="24"/>
      <c r="H7" s="24"/>
      <c r="I7" s="25" t="s">
        <v>63</v>
      </c>
      <c r="M7" s="23" t="s">
        <v>64</v>
      </c>
      <c r="N7" s="24"/>
      <c r="O7" s="24"/>
      <c r="P7" s="25" t="s">
        <v>65</v>
      </c>
    </row>
    <row r="8" customFormat="false" ht="12.75" hidden="false" customHeight="false" outlineLevel="0" collapsed="false">
      <c r="A8" s="26" t="s">
        <v>66</v>
      </c>
      <c r="B8" s="27"/>
      <c r="C8" s="27"/>
      <c r="D8" s="28" t="s">
        <v>67</v>
      </c>
      <c r="F8" s="29" t="s">
        <v>68</v>
      </c>
      <c r="G8" s="30"/>
      <c r="H8" s="30"/>
      <c r="I8" s="31" t="s">
        <v>69</v>
      </c>
      <c r="M8" s="26" t="s">
        <v>70</v>
      </c>
      <c r="N8" s="27"/>
      <c r="O8" s="27"/>
      <c r="P8" s="28" t="s">
        <v>71</v>
      </c>
    </row>
    <row r="9" customFormat="false" ht="12.75" hidden="false" customHeight="false" outlineLevel="0" collapsed="false">
      <c r="A9" s="26" t="s">
        <v>72</v>
      </c>
      <c r="B9" s="27"/>
      <c r="C9" s="27"/>
      <c r="D9" s="28" t="s">
        <v>73</v>
      </c>
      <c r="M9" s="26" t="s">
        <v>74</v>
      </c>
      <c r="N9" s="27"/>
      <c r="O9" s="27"/>
      <c r="P9" s="28" t="s">
        <v>75</v>
      </c>
    </row>
    <row r="10" customFormat="false" ht="12.75" hidden="false" customHeight="false" outlineLevel="0" collapsed="false">
      <c r="A10" s="26" t="s">
        <v>76</v>
      </c>
      <c r="B10" s="27"/>
      <c r="C10" s="27"/>
      <c r="D10" s="28" t="s">
        <v>77</v>
      </c>
      <c r="M10" s="29" t="s">
        <v>78</v>
      </c>
      <c r="N10" s="30"/>
      <c r="O10" s="30"/>
      <c r="P10" s="31" t="s">
        <v>79</v>
      </c>
    </row>
    <row r="11" customFormat="false" ht="12.75" hidden="false" customHeight="false" outlineLevel="0" collapsed="false">
      <c r="A11" s="26" t="s">
        <v>80</v>
      </c>
      <c r="B11" s="27"/>
      <c r="C11" s="27"/>
      <c r="D11" s="28" t="s">
        <v>81</v>
      </c>
      <c r="H11" s="23" t="s">
        <v>82</v>
      </c>
      <c r="I11" s="24"/>
      <c r="J11" s="24"/>
      <c r="K11" s="25" t="s">
        <v>83</v>
      </c>
      <c r="P11" s="20"/>
    </row>
    <row r="12" customFormat="false" ht="12.75" hidden="false" customHeight="false" outlineLevel="0" collapsed="false">
      <c r="A12" s="26" t="s">
        <v>84</v>
      </c>
      <c r="B12" s="27"/>
      <c r="C12" s="27"/>
      <c r="D12" s="28" t="s">
        <v>85</v>
      </c>
      <c r="H12" s="26" t="s">
        <v>86</v>
      </c>
      <c r="I12" s="27"/>
      <c r="J12" s="27"/>
      <c r="K12" s="28" t="s">
        <v>87</v>
      </c>
      <c r="P12" s="20"/>
    </row>
    <row r="13" customFormat="false" ht="12.75" hidden="false" customHeight="false" outlineLevel="0" collapsed="false">
      <c r="A13" s="26" t="s">
        <v>88</v>
      </c>
      <c r="B13" s="27"/>
      <c r="C13" s="27"/>
      <c r="D13" s="28" t="s">
        <v>89</v>
      </c>
      <c r="H13" s="29" t="s">
        <v>90</v>
      </c>
      <c r="I13" s="30"/>
      <c r="J13" s="30"/>
      <c r="K13" s="31" t="s">
        <v>91</v>
      </c>
      <c r="M13" s="23" t="s">
        <v>92</v>
      </c>
      <c r="N13" s="24"/>
      <c r="O13" s="24"/>
      <c r="P13" s="25" t="s">
        <v>93</v>
      </c>
    </row>
    <row r="14" customFormat="false" ht="12.75" hidden="false" customHeight="false" outlineLevel="0" collapsed="false">
      <c r="A14" s="26" t="s">
        <v>94</v>
      </c>
      <c r="B14" s="27"/>
      <c r="C14" s="27"/>
      <c r="D14" s="28" t="s">
        <v>95</v>
      </c>
      <c r="M14" s="26" t="s">
        <v>96</v>
      </c>
      <c r="N14" s="27"/>
      <c r="O14" s="27"/>
      <c r="P14" s="28" t="s">
        <v>97</v>
      </c>
    </row>
    <row r="15" customFormat="false" ht="12.75" hidden="false" customHeight="false" outlineLevel="0" collapsed="false">
      <c r="A15" s="26" t="s">
        <v>98</v>
      </c>
      <c r="B15" s="27"/>
      <c r="C15" s="27"/>
      <c r="D15" s="28" t="s">
        <v>99</v>
      </c>
      <c r="M15" s="29" t="s">
        <v>100</v>
      </c>
      <c r="N15" s="30"/>
      <c r="O15" s="30"/>
      <c r="P15" s="31" t="s">
        <v>101</v>
      </c>
    </row>
    <row r="16" customFormat="false" ht="12.75" hidden="false" customHeight="false" outlineLevel="0" collapsed="false">
      <c r="A16" s="26" t="s">
        <v>102</v>
      </c>
      <c r="B16" s="27"/>
      <c r="C16" s="27"/>
      <c r="D16" s="28" t="s">
        <v>103</v>
      </c>
      <c r="P16" s="20"/>
    </row>
    <row r="17" customFormat="false" ht="12.75" hidden="false" customHeight="false" outlineLevel="0" collapsed="false">
      <c r="A17" s="29" t="s">
        <v>104</v>
      </c>
      <c r="B17" s="30"/>
      <c r="C17" s="30"/>
      <c r="D17" s="31" t="s">
        <v>105</v>
      </c>
      <c r="P17" s="20"/>
    </row>
    <row r="18" customFormat="false" ht="12.75" hidden="false" customHeight="false" outlineLevel="0" collapsed="false">
      <c r="M18" s="23" t="s">
        <v>106</v>
      </c>
      <c r="N18" s="24"/>
      <c r="O18" s="24"/>
      <c r="P18" s="25" t="s">
        <v>107</v>
      </c>
    </row>
    <row r="19" customFormat="false" ht="12.75" hidden="false" customHeight="false" outlineLevel="0" collapsed="false">
      <c r="M19" s="26" t="s">
        <v>108</v>
      </c>
      <c r="N19" s="27"/>
      <c r="O19" s="27"/>
      <c r="P19" s="28" t="s">
        <v>109</v>
      </c>
    </row>
    <row r="20" customFormat="false" ht="12.75" hidden="false" customHeight="false" outlineLevel="0" collapsed="false">
      <c r="A20" s="23" t="s">
        <v>110</v>
      </c>
      <c r="B20" s="24"/>
      <c r="C20" s="24"/>
      <c r="D20" s="25" t="s">
        <v>111</v>
      </c>
      <c r="M20" s="29" t="s">
        <v>112</v>
      </c>
      <c r="N20" s="30"/>
      <c r="O20" s="30"/>
      <c r="P20" s="31" t="s">
        <v>113</v>
      </c>
    </row>
    <row r="21" customFormat="false" ht="12.75" hidden="false" customHeight="false" outlineLevel="0" collapsed="false">
      <c r="A21" s="26" t="s">
        <v>114</v>
      </c>
      <c r="B21" s="27"/>
      <c r="C21" s="27"/>
      <c r="D21" s="28" t="s">
        <v>115</v>
      </c>
    </row>
    <row r="22" customFormat="false" ht="12.75" hidden="false" customHeight="false" outlineLevel="0" collapsed="false">
      <c r="A22" s="26" t="s">
        <v>116</v>
      </c>
      <c r="B22" s="27"/>
      <c r="C22" s="27"/>
      <c r="D22" s="28" t="s">
        <v>117</v>
      </c>
    </row>
    <row r="23" customFormat="false" ht="12.75" hidden="false" customHeight="false" outlineLevel="0" collapsed="false">
      <c r="A23" s="29" t="s">
        <v>118</v>
      </c>
      <c r="B23" s="30"/>
      <c r="C23" s="30"/>
      <c r="D23" s="31" t="s">
        <v>119</v>
      </c>
    </row>
    <row r="29" customFormat="false" ht="12.75" hidden="false" customHeight="false" outlineLevel="0" collapsed="false">
      <c r="A29" s="32" t="s">
        <v>120</v>
      </c>
      <c r="B29" s="33"/>
      <c r="C29" s="33"/>
      <c r="D29" s="34" t="s">
        <v>121</v>
      </c>
    </row>
    <row r="32" customFormat="false" ht="12.75" hidden="false" customHeight="false" outlineLevel="0" collapsed="false">
      <c r="A32" s="23" t="s">
        <v>122</v>
      </c>
      <c r="B32" s="24"/>
      <c r="C32" s="24"/>
      <c r="D32" s="25" t="s">
        <v>123</v>
      </c>
    </row>
    <row r="33" customFormat="false" ht="12.75" hidden="false" customHeight="false" outlineLevel="0" collapsed="false">
      <c r="A33" s="29" t="s">
        <v>124</v>
      </c>
      <c r="B33" s="30"/>
      <c r="C33" s="30"/>
      <c r="D33" s="31" t="s">
        <v>125</v>
      </c>
    </row>
    <row r="35" customFormat="false" ht="12.75" hidden="false" customHeight="false" outlineLevel="0" collapsed="false">
      <c r="A35" s="32" t="s">
        <v>126</v>
      </c>
      <c r="B35" s="33"/>
      <c r="C35" s="33"/>
      <c r="D35" s="34" t="s">
        <v>127</v>
      </c>
    </row>
    <row r="38" customFormat="false" ht="12.75" hidden="false" customHeight="false" outlineLevel="0" collapsed="false">
      <c r="B38" s="23" t="s">
        <v>128</v>
      </c>
      <c r="C38" s="24"/>
      <c r="D38" s="24"/>
      <c r="E38" s="25" t="s">
        <v>129</v>
      </c>
      <c r="H38" s="23" t="s">
        <v>130</v>
      </c>
      <c r="I38" s="24"/>
      <c r="J38" s="24"/>
      <c r="K38" s="25" t="s">
        <v>131</v>
      </c>
      <c r="M38" s="23" t="s">
        <v>132</v>
      </c>
      <c r="N38" s="24"/>
      <c r="O38" s="24"/>
      <c r="P38" s="25" t="s">
        <v>133</v>
      </c>
    </row>
    <row r="39" customFormat="false" ht="12.75" hidden="false" customHeight="false" outlineLevel="0" collapsed="false">
      <c r="B39" s="26" t="s">
        <v>134</v>
      </c>
      <c r="C39" s="27"/>
      <c r="D39" s="27"/>
      <c r="E39" s="28" t="s">
        <v>135</v>
      </c>
      <c r="H39" s="26" t="s">
        <v>136</v>
      </c>
      <c r="I39" s="27"/>
      <c r="J39" s="27"/>
      <c r="K39" s="28" t="s">
        <v>137</v>
      </c>
      <c r="M39" s="26" t="s">
        <v>138</v>
      </c>
      <c r="N39" s="27"/>
      <c r="O39" s="27"/>
      <c r="P39" s="28" t="s">
        <v>139</v>
      </c>
    </row>
    <row r="40" customFormat="false" ht="12.75" hidden="false" customHeight="false" outlineLevel="0" collapsed="false">
      <c r="B40" s="26" t="s">
        <v>140</v>
      </c>
      <c r="C40" s="27"/>
      <c r="D40" s="27"/>
      <c r="E40" s="28" t="s">
        <v>141</v>
      </c>
      <c r="H40" s="29" t="s">
        <v>142</v>
      </c>
      <c r="I40" s="30"/>
      <c r="J40" s="30"/>
      <c r="K40" s="31" t="s">
        <v>143</v>
      </c>
      <c r="M40" s="29" t="s">
        <v>144</v>
      </c>
      <c r="N40" s="30"/>
      <c r="O40" s="30"/>
      <c r="P40" s="31" t="s">
        <v>145</v>
      </c>
    </row>
    <row r="41" customFormat="false" ht="12.75" hidden="false" customHeight="false" outlineLevel="0" collapsed="false">
      <c r="B41" s="29" t="s">
        <v>146</v>
      </c>
      <c r="C41" s="30"/>
      <c r="D41" s="30"/>
      <c r="E41" s="31" t="s">
        <v>147</v>
      </c>
    </row>
  </sheetData>
  <mergeCells count="1">
    <mergeCell ref="N1:P2"/>
  </mergeCells>
  <printOptions headings="false" gridLines="false" gridLinesSet="true" horizontalCentered="true" verticalCentered="false"/>
  <pageMargins left="0.590277777777778" right="0.551388888888889" top="0.511805555555556" bottom="0.66944444444444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36" width="9.7"/>
  </cols>
  <sheetData>
    <row r="1" s="1" customFormat="true" ht="12.75" hidden="false" customHeight="false" outlineLevel="0" collapsed="false">
      <c r="B1" s="22" t="str">
        <f aca="false">Overview_data!H1</f>
        <v>GB.BACnet480.121017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48</v>
      </c>
      <c r="B3" s="35"/>
      <c r="C3" s="35"/>
      <c r="D3" s="36"/>
    </row>
    <row r="4" s="42" customFormat="true" ht="25.5" hidden="false" customHeight="false" outlineLevel="0" collapsed="false">
      <c r="A4" s="39" t="s">
        <v>149</v>
      </c>
      <c r="B4" s="40" t="s">
        <v>150</v>
      </c>
      <c r="C4" s="41" t="s">
        <v>151</v>
      </c>
      <c r="D4" s="41" t="s">
        <v>152</v>
      </c>
    </row>
    <row r="5" s="47" customFormat="true" ht="12.75" hidden="false" customHeight="false" outlineLevel="0" collapsed="false">
      <c r="A5" s="43" t="n">
        <v>0</v>
      </c>
      <c r="B5" s="44" t="s">
        <v>128</v>
      </c>
      <c r="C5" s="45" t="s">
        <v>153</v>
      </c>
      <c r="D5" s="46"/>
    </row>
    <row r="6" s="47" customFormat="true" ht="12.75" hidden="false" customHeight="false" outlineLevel="0" collapsed="false">
      <c r="A6" s="43"/>
      <c r="B6" s="48" t="s">
        <v>154</v>
      </c>
      <c r="C6" s="45"/>
      <c r="D6" s="46"/>
    </row>
    <row r="7" s="47" customFormat="true" ht="12.75" hidden="false" customHeight="false" outlineLevel="0" collapsed="false">
      <c r="A7" s="43" t="n">
        <v>1</v>
      </c>
      <c r="B7" s="44" t="s">
        <v>155</v>
      </c>
      <c r="C7" s="45" t="s">
        <v>153</v>
      </c>
      <c r="D7" s="46"/>
    </row>
    <row r="8" s="47" customFormat="true" ht="12.75" hidden="false" customHeight="false" outlineLevel="0" collapsed="false">
      <c r="A8" s="43"/>
      <c r="B8" s="48" t="s">
        <v>156</v>
      </c>
      <c r="C8" s="45"/>
      <c r="D8" s="46"/>
    </row>
    <row r="9" s="47" customFormat="true" ht="12.75" hidden="false" customHeight="false" outlineLevel="0" collapsed="false">
      <c r="A9" s="43" t="n">
        <v>2</v>
      </c>
      <c r="B9" s="44" t="s">
        <v>110</v>
      </c>
      <c r="C9" s="45" t="s">
        <v>153</v>
      </c>
      <c r="D9" s="46"/>
    </row>
    <row r="10" s="47" customFormat="true" ht="12.75" hidden="false" customHeight="false" outlineLevel="0" collapsed="false">
      <c r="A10" s="43"/>
      <c r="B10" s="48" t="s">
        <v>157</v>
      </c>
      <c r="C10" s="45"/>
      <c r="D10" s="46"/>
    </row>
    <row r="11" s="47" customFormat="true" ht="12.75" hidden="false" customHeight="false" outlineLevel="0" collapsed="false">
      <c r="A11" s="43" t="n">
        <v>3</v>
      </c>
      <c r="B11" s="44" t="s">
        <v>158</v>
      </c>
      <c r="C11" s="45" t="s">
        <v>153</v>
      </c>
      <c r="D11" s="46"/>
    </row>
    <row r="12" s="47" customFormat="true" ht="12.75" hidden="false" customHeight="false" outlineLevel="0" collapsed="false">
      <c r="A12" s="43"/>
      <c r="B12" s="48" t="s">
        <v>159</v>
      </c>
      <c r="C12" s="45"/>
      <c r="D12" s="46"/>
    </row>
    <row r="13" s="47" customFormat="true" ht="12.75" hidden="false" customHeight="false" outlineLevel="0" collapsed="false">
      <c r="A13" s="43" t="n">
        <v>4</v>
      </c>
      <c r="B13" s="44" t="s">
        <v>160</v>
      </c>
      <c r="C13" s="45" t="s">
        <v>161</v>
      </c>
      <c r="D13" s="46"/>
    </row>
    <row r="14" s="47" customFormat="true" ht="12.75" hidden="false" customHeight="false" outlineLevel="0" collapsed="false">
      <c r="A14" s="43"/>
      <c r="B14" s="48" t="s">
        <v>162</v>
      </c>
      <c r="C14" s="45"/>
      <c r="D14" s="46"/>
    </row>
    <row r="15" s="47" customFormat="true" ht="12.75" hidden="false" customHeight="false" outlineLevel="0" collapsed="false">
      <c r="A15" s="43" t="n">
        <v>5</v>
      </c>
      <c r="B15" s="44" t="s">
        <v>163</v>
      </c>
      <c r="C15" s="45" t="s">
        <v>161</v>
      </c>
      <c r="D15" s="46"/>
    </row>
    <row r="16" s="47" customFormat="true" ht="12.75" hidden="false" customHeight="false" outlineLevel="0" collapsed="false">
      <c r="A16" s="43"/>
      <c r="B16" s="48" t="s">
        <v>164</v>
      </c>
      <c r="C16" s="45"/>
      <c r="D16" s="46"/>
    </row>
    <row r="17" s="47" customFormat="true" ht="12.75" hidden="false" customHeight="false" outlineLevel="0" collapsed="false">
      <c r="A17" s="43" t="n">
        <v>6</v>
      </c>
      <c r="B17" s="44" t="s">
        <v>82</v>
      </c>
      <c r="C17" s="45" t="s">
        <v>161</v>
      </c>
      <c r="D17" s="46"/>
    </row>
    <row r="18" s="47" customFormat="true" ht="12.75" hidden="false" customHeight="false" outlineLevel="0" collapsed="false">
      <c r="A18" s="43"/>
      <c r="B18" s="48" t="s">
        <v>165</v>
      </c>
      <c r="C18" s="45"/>
      <c r="D18" s="46"/>
    </row>
    <row r="19" s="47" customFormat="true" ht="12.75" hidden="false" customHeight="false" outlineLevel="0" collapsed="false">
      <c r="A19" s="43" t="n">
        <v>7</v>
      </c>
      <c r="B19" s="44" t="s">
        <v>166</v>
      </c>
      <c r="C19" s="45" t="s">
        <v>161</v>
      </c>
      <c r="D19" s="49"/>
    </row>
    <row r="20" s="47" customFormat="true" ht="12.75" hidden="false" customHeight="false" outlineLevel="0" collapsed="false">
      <c r="A20" s="43"/>
      <c r="B20" s="48" t="s">
        <v>167</v>
      </c>
      <c r="C20" s="45"/>
      <c r="D20" s="49"/>
    </row>
    <row r="21" s="47" customFormat="true" ht="12.75" hidden="false" customHeight="false" outlineLevel="0" collapsed="false">
      <c r="A21" s="43" t="n">
        <v>8</v>
      </c>
      <c r="B21" s="44" t="s">
        <v>168</v>
      </c>
      <c r="C21" s="45" t="s">
        <v>169</v>
      </c>
      <c r="D21" s="49"/>
    </row>
    <row r="22" s="47" customFormat="true" ht="25.5" hidden="false" customHeight="false" outlineLevel="0" collapsed="false">
      <c r="A22" s="43"/>
      <c r="B22" s="50" t="s">
        <v>170</v>
      </c>
      <c r="C22" s="45"/>
      <c r="D22" s="49"/>
    </row>
    <row r="23" s="47" customFormat="true" ht="12.75" hidden="false" customHeight="false" outlineLevel="0" collapsed="false">
      <c r="A23" s="43" t="n">
        <v>9</v>
      </c>
      <c r="B23" s="44" t="s">
        <v>171</v>
      </c>
      <c r="C23" s="45" t="s">
        <v>169</v>
      </c>
      <c r="D23" s="46"/>
    </row>
    <row r="24" s="47" customFormat="true" ht="12.75" hidden="false" customHeight="false" outlineLevel="0" collapsed="false">
      <c r="A24" s="43"/>
      <c r="B24" s="48" t="s">
        <v>172</v>
      </c>
      <c r="C24" s="45"/>
      <c r="D24" s="46"/>
    </row>
    <row r="25" s="47" customFormat="true" ht="12.75" hidden="false" customHeight="false" outlineLevel="0" collapsed="false">
      <c r="A25" s="43" t="n">
        <v>10</v>
      </c>
      <c r="B25" s="44" t="s">
        <v>173</v>
      </c>
      <c r="C25" s="45" t="s">
        <v>169</v>
      </c>
      <c r="D25" s="49"/>
    </row>
    <row r="26" s="47" customFormat="true" ht="25.5" hidden="false" customHeight="false" outlineLevel="0" collapsed="false">
      <c r="A26" s="43"/>
      <c r="B26" s="50" t="s">
        <v>174</v>
      </c>
      <c r="C26" s="45"/>
      <c r="D26" s="49"/>
    </row>
    <row r="27" s="47" customFormat="true" ht="12.75" hidden="false" customHeight="false" outlineLevel="0" collapsed="false">
      <c r="A27" s="43" t="n">
        <v>11</v>
      </c>
      <c r="B27" s="44" t="s">
        <v>175</v>
      </c>
      <c r="C27" s="45" t="s">
        <v>169</v>
      </c>
      <c r="D27" s="49"/>
    </row>
    <row r="28" s="47" customFormat="true" ht="12.75" hidden="false" customHeight="false" outlineLevel="0" collapsed="false">
      <c r="A28" s="43"/>
      <c r="B28" s="48" t="s">
        <v>172</v>
      </c>
      <c r="C28" s="45"/>
      <c r="D28" s="49"/>
    </row>
    <row r="29" s="47" customFormat="true" ht="12.75" hidden="false" customHeight="false" outlineLevel="0" collapsed="false">
      <c r="A29" s="43" t="n">
        <v>12</v>
      </c>
      <c r="B29" s="44" t="s">
        <v>134</v>
      </c>
      <c r="C29" s="45" t="s">
        <v>169</v>
      </c>
      <c r="D29" s="49"/>
    </row>
    <row r="30" s="47" customFormat="true" ht="12.75" hidden="false" customHeight="false" outlineLevel="0" collapsed="false">
      <c r="A30" s="43"/>
      <c r="B30" s="51" t="s">
        <v>176</v>
      </c>
      <c r="C30" s="45"/>
      <c r="D30" s="49"/>
    </row>
    <row r="31" s="47" customFormat="true" ht="12.75" hidden="false" customHeight="false" outlineLevel="0" collapsed="false">
      <c r="A31" s="43" t="n">
        <v>13</v>
      </c>
      <c r="B31" s="44" t="s">
        <v>114</v>
      </c>
      <c r="C31" s="45" t="s">
        <v>169</v>
      </c>
      <c r="D31" s="49"/>
    </row>
    <row r="32" s="47" customFormat="true" ht="12.75" hidden="false" customHeight="false" outlineLevel="0" collapsed="false">
      <c r="A32" s="43"/>
      <c r="B32" s="51" t="s">
        <v>177</v>
      </c>
      <c r="C32" s="45"/>
      <c r="D32" s="49"/>
    </row>
    <row r="33" s="47" customFormat="true" ht="12.75" hidden="false" customHeight="false" outlineLevel="0" collapsed="false">
      <c r="A33" s="43" t="n">
        <v>14</v>
      </c>
      <c r="B33" s="44" t="s">
        <v>178</v>
      </c>
      <c r="C33" s="45" t="s">
        <v>179</v>
      </c>
      <c r="D33" s="52" t="s">
        <v>180</v>
      </c>
    </row>
    <row r="34" s="47" customFormat="true" ht="25.5" hidden="false" customHeight="false" outlineLevel="0" collapsed="false">
      <c r="A34" s="43"/>
      <c r="B34" s="50" t="s">
        <v>181</v>
      </c>
      <c r="C34" s="45"/>
      <c r="D34" s="49"/>
    </row>
    <row r="35" s="47" customFormat="true" ht="12.75" hidden="false" customHeight="false" outlineLevel="0" collapsed="false">
      <c r="A35" s="43" t="n">
        <v>15</v>
      </c>
      <c r="B35" s="44" t="s">
        <v>182</v>
      </c>
      <c r="C35" s="45" t="s">
        <v>179</v>
      </c>
      <c r="D35" s="52" t="s">
        <v>180</v>
      </c>
    </row>
    <row r="36" s="47" customFormat="true" ht="25.5" hidden="false" customHeight="false" outlineLevel="0" collapsed="false">
      <c r="A36" s="43"/>
      <c r="B36" s="50" t="s">
        <v>183</v>
      </c>
      <c r="C36" s="45"/>
      <c r="D36" s="49"/>
    </row>
    <row r="37" s="47" customFormat="true" ht="12.75" hidden="false" customHeight="false" outlineLevel="0" collapsed="false">
      <c r="A37" s="43" t="n">
        <v>16</v>
      </c>
      <c r="B37" s="44" t="s">
        <v>184</v>
      </c>
      <c r="C37" s="45" t="s">
        <v>185</v>
      </c>
      <c r="D37" s="49"/>
    </row>
    <row r="38" s="47" customFormat="true" ht="27.75" hidden="false" customHeight="true" outlineLevel="0" collapsed="false">
      <c r="A38" s="43"/>
      <c r="B38" s="51" t="s">
        <v>186</v>
      </c>
      <c r="C38" s="45"/>
      <c r="D38" s="49"/>
    </row>
    <row r="39" s="47" customFormat="true" ht="12.75" hidden="false" customHeight="false" outlineLevel="0" collapsed="false">
      <c r="A39" s="43" t="n">
        <v>17</v>
      </c>
      <c r="B39" s="44" t="s">
        <v>187</v>
      </c>
      <c r="C39" s="45" t="s">
        <v>188</v>
      </c>
      <c r="D39" s="46"/>
    </row>
    <row r="40" s="47" customFormat="true" ht="27.75" hidden="false" customHeight="true" outlineLevel="0" collapsed="false">
      <c r="A40" s="43"/>
      <c r="B40" s="51" t="s">
        <v>189</v>
      </c>
      <c r="C40" s="45"/>
      <c r="D40" s="46"/>
    </row>
    <row r="41" s="47" customFormat="true" ht="12.75" hidden="false" customHeight="false" outlineLevel="0" collapsed="false">
      <c r="A41" s="43" t="n">
        <v>18</v>
      </c>
      <c r="B41" s="44" t="s">
        <v>190</v>
      </c>
      <c r="C41" s="45" t="s">
        <v>188</v>
      </c>
      <c r="D41" s="46"/>
    </row>
    <row r="42" s="47" customFormat="true" ht="27.75" hidden="false" customHeight="true" outlineLevel="0" collapsed="false">
      <c r="A42" s="43"/>
      <c r="B42" s="51" t="s">
        <v>191</v>
      </c>
      <c r="C42" s="45"/>
      <c r="D42" s="46"/>
    </row>
    <row r="43" s="47" customFormat="true" ht="12.75" hidden="false" customHeight="false" outlineLevel="0" collapsed="false">
      <c r="A43" s="43" t="n">
        <v>19</v>
      </c>
      <c r="B43" s="44" t="s">
        <v>192</v>
      </c>
      <c r="C43" s="45" t="s">
        <v>193</v>
      </c>
      <c r="D43" s="49"/>
    </row>
    <row r="44" s="47" customFormat="true" ht="27" hidden="false" customHeight="true" outlineLevel="0" collapsed="false">
      <c r="A44" s="43"/>
      <c r="B44" s="51" t="s">
        <v>194</v>
      </c>
      <c r="C44" s="45"/>
      <c r="D44" s="49"/>
    </row>
    <row r="45" s="47" customFormat="true" ht="12.75" hidden="false" customHeight="false" outlineLevel="0" collapsed="false">
      <c r="A45" s="43" t="n">
        <v>20</v>
      </c>
      <c r="B45" s="44" t="s">
        <v>195</v>
      </c>
      <c r="C45" s="45" t="s">
        <v>193</v>
      </c>
      <c r="D45" s="49"/>
    </row>
    <row r="46" s="47" customFormat="true" ht="12.75" hidden="false" customHeight="false" outlineLevel="0" collapsed="false">
      <c r="A46" s="43"/>
      <c r="B46" s="51" t="s">
        <v>196</v>
      </c>
      <c r="C46" s="45"/>
      <c r="D46" s="49"/>
    </row>
    <row r="47" s="47" customFormat="true" ht="12.75" hidden="false" customHeight="false" outlineLevel="0" collapsed="false">
      <c r="A47" s="43" t="n">
        <v>21</v>
      </c>
      <c r="B47" s="44" t="s">
        <v>197</v>
      </c>
      <c r="C47" s="45" t="s">
        <v>198</v>
      </c>
      <c r="D47" s="52" t="s">
        <v>180</v>
      </c>
    </row>
    <row r="48" s="47" customFormat="true" ht="25.5" hidden="false" customHeight="false" outlineLevel="0" collapsed="false">
      <c r="A48" s="43"/>
      <c r="B48" s="50" t="s">
        <v>199</v>
      </c>
      <c r="C48" s="45"/>
      <c r="D48" s="49"/>
    </row>
    <row r="49" s="47" customFormat="true" ht="12.75" hidden="false" customHeight="false" outlineLevel="0" collapsed="false">
      <c r="A49" s="43" t="n">
        <v>22</v>
      </c>
      <c r="B49" s="44" t="s">
        <v>200</v>
      </c>
      <c r="C49" s="45" t="s">
        <v>198</v>
      </c>
      <c r="D49" s="52" t="s">
        <v>180</v>
      </c>
    </row>
    <row r="50" s="47" customFormat="true" ht="25.5" hidden="false" customHeight="false" outlineLevel="0" collapsed="false">
      <c r="A50" s="43"/>
      <c r="B50" s="50" t="s">
        <v>201</v>
      </c>
      <c r="C50" s="49"/>
      <c r="D50" s="49"/>
    </row>
    <row r="51" s="47" customFormat="true" ht="12.75" hidden="false" customHeight="false" outlineLevel="0" collapsed="false">
      <c r="A51" s="43" t="n">
        <v>23</v>
      </c>
      <c r="B51" s="44" t="s">
        <v>202</v>
      </c>
      <c r="C51" s="45" t="s">
        <v>161</v>
      </c>
      <c r="D51" s="46"/>
    </row>
    <row r="52" s="47" customFormat="true" ht="12.75" hidden="false" customHeight="false" outlineLevel="0" collapsed="false">
      <c r="A52" s="43"/>
      <c r="B52" s="48" t="s">
        <v>203</v>
      </c>
      <c r="C52" s="45"/>
      <c r="D52" s="46"/>
    </row>
    <row r="53" s="47" customFormat="true" ht="12.75" hidden="false" customHeight="false" outlineLevel="0" collapsed="false">
      <c r="A53" s="43" t="n">
        <v>24</v>
      </c>
      <c r="B53" s="44" t="s">
        <v>204</v>
      </c>
      <c r="C53" s="45" t="s">
        <v>161</v>
      </c>
      <c r="D53" s="46"/>
    </row>
    <row r="54" s="47" customFormat="true" ht="12.75" hidden="false" customHeight="false" outlineLevel="0" collapsed="false">
      <c r="A54" s="43"/>
      <c r="B54" s="48" t="s">
        <v>205</v>
      </c>
      <c r="C54" s="45"/>
      <c r="D54" s="46"/>
    </row>
    <row r="55" s="47" customFormat="true" ht="12.75" hidden="false" customHeight="false" outlineLevel="0" collapsed="false">
      <c r="A55" s="43" t="n">
        <v>25</v>
      </c>
      <c r="B55" s="44" t="s">
        <v>206</v>
      </c>
      <c r="C55" s="45" t="s">
        <v>207</v>
      </c>
      <c r="D55" s="46"/>
    </row>
    <row r="56" s="47" customFormat="true" ht="12.75" hidden="false" customHeight="false" outlineLevel="0" collapsed="false">
      <c r="A56" s="43"/>
      <c r="B56" s="48" t="s">
        <v>208</v>
      </c>
      <c r="C56" s="45"/>
      <c r="D56" s="49"/>
    </row>
    <row r="57" s="47" customFormat="true" ht="12.75" hidden="false" customHeight="false" outlineLevel="0" collapsed="false">
      <c r="A57" s="43" t="n">
        <v>26</v>
      </c>
      <c r="B57" s="44" t="s">
        <v>209</v>
      </c>
      <c r="C57" s="45" t="s">
        <v>207</v>
      </c>
      <c r="D57" s="46"/>
    </row>
    <row r="58" s="47" customFormat="true" ht="12.75" hidden="false" customHeight="false" outlineLevel="0" collapsed="false">
      <c r="A58" s="43"/>
      <c r="B58" s="48" t="s">
        <v>210</v>
      </c>
      <c r="C58" s="45"/>
      <c r="D58" s="49"/>
    </row>
    <row r="59" s="47" customFormat="true" ht="12.75" hidden="false" customHeight="false" outlineLevel="0" collapsed="false">
      <c r="A59" s="43" t="n">
        <v>27</v>
      </c>
      <c r="B59" s="44" t="s">
        <v>106</v>
      </c>
      <c r="C59" s="45" t="s">
        <v>207</v>
      </c>
      <c r="D59" s="46"/>
    </row>
    <row r="60" s="47" customFormat="true" ht="12.75" hidden="false" customHeight="false" outlineLevel="0" collapsed="false">
      <c r="A60" s="43"/>
      <c r="B60" s="48" t="s">
        <v>211</v>
      </c>
      <c r="C60" s="45"/>
      <c r="D60" s="49"/>
    </row>
    <row r="61" s="47" customFormat="true" ht="12.75" hidden="false" customHeight="false" outlineLevel="0" collapsed="false">
      <c r="A61" s="43" t="n">
        <v>28</v>
      </c>
      <c r="B61" s="44" t="s">
        <v>64</v>
      </c>
      <c r="C61" s="45" t="s">
        <v>207</v>
      </c>
      <c r="D61" s="46"/>
    </row>
    <row r="62" s="47" customFormat="true" ht="12.75" hidden="false" customHeight="false" outlineLevel="0" collapsed="false">
      <c r="A62" s="43"/>
      <c r="B62" s="48" t="s">
        <v>212</v>
      </c>
      <c r="C62" s="45"/>
      <c r="D62" s="49"/>
    </row>
    <row r="63" s="47" customFormat="true" ht="12.75" hidden="false" customHeight="false" outlineLevel="0" collapsed="false">
      <c r="A63" s="43" t="n">
        <v>29</v>
      </c>
      <c r="B63" s="44" t="s">
        <v>213</v>
      </c>
      <c r="C63" s="45" t="s">
        <v>207</v>
      </c>
      <c r="D63" s="46"/>
    </row>
    <row r="64" s="47" customFormat="true" ht="12.75" hidden="false" customHeight="false" outlineLevel="0" collapsed="false">
      <c r="A64" s="43"/>
      <c r="B64" s="48" t="s">
        <v>214</v>
      </c>
      <c r="C64" s="45"/>
      <c r="D64" s="49"/>
    </row>
    <row r="65" s="47" customFormat="true" ht="12.75" hidden="false" customHeight="false" outlineLevel="0" collapsed="false">
      <c r="A65" s="43" t="n">
        <v>30</v>
      </c>
      <c r="B65" s="44" t="s">
        <v>215</v>
      </c>
      <c r="C65" s="45" t="s">
        <v>207</v>
      </c>
      <c r="D65" s="49"/>
    </row>
    <row r="66" s="47" customFormat="true" ht="12.75" hidden="false" customHeight="false" outlineLevel="0" collapsed="false">
      <c r="A66" s="43"/>
      <c r="B66" s="48" t="s">
        <v>216</v>
      </c>
      <c r="C66" s="46"/>
      <c r="D66" s="46"/>
    </row>
    <row r="67" s="47" customFormat="true" ht="12.75" hidden="false" customHeight="false" outlineLevel="0" collapsed="false">
      <c r="A67" s="43" t="n">
        <v>31</v>
      </c>
      <c r="B67" s="44" t="s">
        <v>217</v>
      </c>
      <c r="C67" s="45" t="s">
        <v>207</v>
      </c>
      <c r="D67" s="46"/>
    </row>
    <row r="68" s="47" customFormat="true" ht="12.75" hidden="false" customHeight="false" outlineLevel="0" collapsed="false">
      <c r="A68" s="43"/>
      <c r="B68" s="48" t="s">
        <v>218</v>
      </c>
      <c r="C68" s="46"/>
      <c r="D68" s="46"/>
    </row>
    <row r="69" s="47" customFormat="true" ht="12.75" hidden="false" customHeight="false" outlineLevel="0" collapsed="false">
      <c r="A69" s="43" t="n">
        <v>32</v>
      </c>
      <c r="B69" s="44" t="s">
        <v>142</v>
      </c>
      <c r="C69" s="45" t="s">
        <v>207</v>
      </c>
      <c r="D69" s="46"/>
    </row>
    <row r="70" s="47" customFormat="true" ht="12.75" hidden="false" customHeight="false" outlineLevel="0" collapsed="false">
      <c r="A70" s="43"/>
      <c r="B70" s="48" t="s">
        <v>219</v>
      </c>
      <c r="C70" s="46"/>
      <c r="D70" s="46"/>
    </row>
    <row r="71" s="47" customFormat="true" ht="12.75" hidden="false" customHeight="false" outlineLevel="0" collapsed="false">
      <c r="A71" s="43" t="n">
        <v>33</v>
      </c>
      <c r="B71" s="44" t="s">
        <v>220</v>
      </c>
      <c r="C71" s="45" t="s">
        <v>207</v>
      </c>
      <c r="D71" s="46"/>
    </row>
    <row r="72" s="47" customFormat="true" ht="15.75" hidden="false" customHeight="true" outlineLevel="0" collapsed="false">
      <c r="A72" s="43"/>
      <c r="B72" s="48" t="s">
        <v>221</v>
      </c>
      <c r="C72" s="49"/>
      <c r="D72" s="49"/>
    </row>
    <row r="73" s="47" customFormat="true" ht="12.75" hidden="false" customHeight="false" outlineLevel="0" collapsed="false">
      <c r="A73" s="43" t="n">
        <v>34</v>
      </c>
      <c r="B73" s="44" t="s">
        <v>222</v>
      </c>
      <c r="C73" s="45" t="s">
        <v>207</v>
      </c>
      <c r="D73" s="49"/>
    </row>
    <row r="74" s="47" customFormat="true" ht="12.75" hidden="false" customHeight="false" outlineLevel="0" collapsed="false">
      <c r="A74" s="43"/>
      <c r="B74" s="48" t="s">
        <v>223</v>
      </c>
      <c r="C74" s="49"/>
      <c r="D74" s="49"/>
    </row>
    <row r="75" s="47" customFormat="true" ht="12.75" hidden="false" customHeight="false" outlineLevel="0" collapsed="false">
      <c r="A75" s="43" t="n">
        <v>35</v>
      </c>
      <c r="B75" s="44" t="s">
        <v>224</v>
      </c>
      <c r="C75" s="45" t="s">
        <v>169</v>
      </c>
      <c r="D75" s="46"/>
    </row>
    <row r="76" s="47" customFormat="true" ht="12.75" hidden="false" customHeight="false" outlineLevel="0" collapsed="false">
      <c r="A76" s="43"/>
      <c r="B76" s="51" t="s">
        <v>225</v>
      </c>
      <c r="C76" s="46"/>
      <c r="D76" s="46"/>
    </row>
    <row r="77" s="47" customFormat="true" ht="12.75" hidden="false" customHeight="false" outlineLevel="0" collapsed="false">
      <c r="A77" s="43" t="n">
        <v>36</v>
      </c>
      <c r="B77" s="44" t="s">
        <v>130</v>
      </c>
      <c r="C77" s="45" t="s">
        <v>169</v>
      </c>
      <c r="D77" s="46"/>
    </row>
    <row r="78" s="47" customFormat="true" ht="12.75" hidden="false" customHeight="false" outlineLevel="0" collapsed="false">
      <c r="A78" s="43"/>
      <c r="B78" s="51" t="s">
        <v>226</v>
      </c>
      <c r="C78" s="46"/>
      <c r="D78" s="46"/>
    </row>
    <row r="79" s="47" customFormat="true" ht="12.75" hidden="false" customHeight="false" outlineLevel="0" collapsed="false">
      <c r="A79" s="43" t="n">
        <v>37</v>
      </c>
      <c r="B79" s="44" t="s">
        <v>227</v>
      </c>
      <c r="C79" s="45" t="s">
        <v>169</v>
      </c>
      <c r="D79" s="46"/>
    </row>
    <row r="80" s="47" customFormat="true" ht="12.75" hidden="false" customHeight="false" outlineLevel="0" collapsed="false">
      <c r="A80" s="43"/>
      <c r="B80" s="51" t="s">
        <v>228</v>
      </c>
      <c r="C80" s="46"/>
      <c r="D80" s="46"/>
    </row>
    <row r="81" s="47" customFormat="true" ht="12.75" hidden="false" customHeight="false" outlineLevel="0" collapsed="false">
      <c r="A81" s="43" t="n">
        <v>38</v>
      </c>
      <c r="B81" s="44" t="s">
        <v>229</v>
      </c>
      <c r="C81" s="45" t="s">
        <v>169</v>
      </c>
      <c r="D81" s="46"/>
    </row>
    <row r="82" s="47" customFormat="true" ht="12.75" hidden="false" customHeight="false" outlineLevel="0" collapsed="false">
      <c r="A82" s="43"/>
      <c r="B82" s="51" t="s">
        <v>230</v>
      </c>
      <c r="C82" s="46"/>
      <c r="D82" s="46"/>
    </row>
    <row r="83" s="47" customFormat="true" ht="12.75" hidden="false" customHeight="false" outlineLevel="0" collapsed="false">
      <c r="A83" s="43" t="n">
        <v>39</v>
      </c>
      <c r="B83" s="44" t="s">
        <v>132</v>
      </c>
      <c r="C83" s="45" t="s">
        <v>169</v>
      </c>
      <c r="D83" s="46"/>
    </row>
    <row r="84" s="47" customFormat="true" ht="12.75" hidden="false" customHeight="false" outlineLevel="0" collapsed="false">
      <c r="A84" s="43"/>
      <c r="B84" s="51" t="s">
        <v>231</v>
      </c>
      <c r="C84" s="46"/>
      <c r="D84" s="46"/>
    </row>
    <row r="85" s="47" customFormat="true" ht="12.75" hidden="false" customHeight="false" outlineLevel="0" collapsed="false">
      <c r="A85" s="43" t="n">
        <v>40</v>
      </c>
      <c r="B85" s="44" t="s">
        <v>232</v>
      </c>
      <c r="C85" s="45" t="s">
        <v>169</v>
      </c>
      <c r="D85" s="46"/>
    </row>
    <row r="86" s="47" customFormat="true" ht="12.75" hidden="false" customHeight="false" outlineLevel="0" collapsed="false">
      <c r="A86" s="43"/>
      <c r="B86" s="51" t="s">
        <v>233</v>
      </c>
      <c r="C86" s="46"/>
      <c r="D86" s="46"/>
    </row>
    <row r="87" s="47" customFormat="true" ht="12.75" hidden="false" customHeight="false" outlineLevel="0" collapsed="false">
      <c r="A87" s="43" t="n">
        <v>41</v>
      </c>
      <c r="B87" s="44" t="s">
        <v>234</v>
      </c>
      <c r="C87" s="45" t="s">
        <v>169</v>
      </c>
      <c r="D87" s="46"/>
    </row>
    <row r="88" s="47" customFormat="true" ht="12.75" hidden="false" customHeight="false" outlineLevel="0" collapsed="false">
      <c r="A88" s="43"/>
      <c r="B88" s="51" t="s">
        <v>235</v>
      </c>
      <c r="C88" s="46"/>
      <c r="D88" s="46"/>
    </row>
    <row r="89" s="47" customFormat="true" ht="12.75" hidden="false" customHeight="false" outlineLevel="0" collapsed="false">
      <c r="A89" s="43" t="n">
        <v>42</v>
      </c>
      <c r="B89" s="44" t="s">
        <v>236</v>
      </c>
      <c r="C89" s="46" t="s">
        <v>161</v>
      </c>
      <c r="D89" s="46"/>
    </row>
    <row r="90" s="47" customFormat="true" ht="12.75" hidden="false" customHeight="false" outlineLevel="0" collapsed="false">
      <c r="A90" s="43"/>
      <c r="B90" s="51" t="s">
        <v>237</v>
      </c>
      <c r="C90" s="46"/>
      <c r="D90" s="46"/>
    </row>
    <row r="91" s="47" customFormat="true" ht="12.75" hidden="false" customHeight="false" outlineLevel="0" collapsed="false">
      <c r="A91" s="43" t="n">
        <v>43</v>
      </c>
      <c r="B91" s="44" t="s">
        <v>238</v>
      </c>
      <c r="C91" s="46" t="s">
        <v>161</v>
      </c>
      <c r="D91" s="46"/>
    </row>
    <row r="92" s="47" customFormat="true" ht="25.5" hidden="false" customHeight="false" outlineLevel="0" collapsed="false">
      <c r="A92" s="43"/>
      <c r="B92" s="50" t="s">
        <v>239</v>
      </c>
      <c r="C92" s="46"/>
      <c r="D92" s="46"/>
    </row>
    <row r="93" s="47" customFormat="true" ht="12.75" hidden="false" customHeight="false" outlineLevel="0" collapsed="false">
      <c r="A93" s="43" t="n">
        <v>44</v>
      </c>
      <c r="B93" s="44" t="s">
        <v>240</v>
      </c>
      <c r="C93" s="46" t="s">
        <v>241</v>
      </c>
      <c r="D93" s="46"/>
    </row>
    <row r="94" s="47" customFormat="true" ht="25.5" hidden="false" customHeight="false" outlineLevel="0" collapsed="false">
      <c r="A94" s="43"/>
      <c r="B94" s="50" t="s">
        <v>242</v>
      </c>
      <c r="C94" s="46"/>
      <c r="D94" s="46"/>
    </row>
    <row r="95" s="47" customFormat="true" ht="12.75" hidden="false" customHeight="false" outlineLevel="0" collapsed="false">
      <c r="A95" s="43" t="n">
        <v>45</v>
      </c>
      <c r="B95" s="44" t="s">
        <v>243</v>
      </c>
      <c r="C95" s="45" t="s">
        <v>169</v>
      </c>
      <c r="D95" s="46"/>
    </row>
    <row r="96" s="47" customFormat="true" ht="25.5" hidden="false" customHeight="false" outlineLevel="0" collapsed="false">
      <c r="A96" s="43"/>
      <c r="B96" s="50" t="s">
        <v>244</v>
      </c>
      <c r="C96" s="46"/>
      <c r="D96" s="46"/>
    </row>
    <row r="97" s="47" customFormat="true" ht="12.75" hidden="false" customHeight="false" outlineLevel="0" collapsed="false">
      <c r="A97" s="43" t="n">
        <v>46</v>
      </c>
      <c r="B97" s="44" t="s">
        <v>245</v>
      </c>
      <c r="C97" s="46" t="s">
        <v>246</v>
      </c>
      <c r="D97" s="46"/>
    </row>
    <row r="98" s="47" customFormat="true" ht="25.5" hidden="false" customHeight="false" outlineLevel="0" collapsed="false">
      <c r="A98" s="43"/>
      <c r="B98" s="50" t="s">
        <v>247</v>
      </c>
      <c r="C98" s="46"/>
      <c r="D98" s="46"/>
    </row>
    <row r="99" s="47" customFormat="true" ht="12.75" hidden="false" customHeight="false" outlineLevel="0" collapsed="false">
      <c r="A99" s="43" t="n">
        <v>47</v>
      </c>
      <c r="B99" s="44" t="s">
        <v>248</v>
      </c>
      <c r="C99" s="46" t="s">
        <v>249</v>
      </c>
      <c r="D99" s="46"/>
    </row>
    <row r="100" s="47" customFormat="true" ht="25.5" hidden="false" customHeight="false" outlineLevel="0" collapsed="false">
      <c r="A100" s="43"/>
      <c r="B100" s="50" t="s">
        <v>250</v>
      </c>
      <c r="C100" s="46"/>
      <c r="D100" s="46"/>
    </row>
    <row r="101" s="47" customFormat="true" ht="12.75" hidden="false" customHeight="false" outlineLevel="0" collapsed="false">
      <c r="A101" s="43" t="n">
        <v>48</v>
      </c>
      <c r="B101" s="44" t="s">
        <v>251</v>
      </c>
      <c r="C101" s="46" t="s">
        <v>252</v>
      </c>
      <c r="D101" s="46"/>
    </row>
    <row r="102" s="47" customFormat="true" ht="12.75" hidden="false" customHeight="false" outlineLevel="0" collapsed="false">
      <c r="A102" s="43"/>
      <c r="B102" s="51" t="s">
        <v>253</v>
      </c>
      <c r="C102" s="46"/>
      <c r="D102" s="46"/>
    </row>
    <row r="103" s="47" customFormat="true" ht="12.75" hidden="false" customHeight="false" outlineLevel="0" collapsed="false">
      <c r="A103" s="43" t="n">
        <v>49</v>
      </c>
      <c r="B103" s="44" t="s">
        <v>122</v>
      </c>
      <c r="C103" s="46" t="s">
        <v>161</v>
      </c>
      <c r="D103" s="46"/>
    </row>
    <row r="104" s="47" customFormat="true" ht="12.75" hidden="false" customHeight="false" outlineLevel="0" collapsed="false">
      <c r="A104" s="43"/>
      <c r="B104" s="51" t="s">
        <v>254</v>
      </c>
      <c r="C104" s="46"/>
      <c r="D104" s="46"/>
    </row>
    <row r="105" s="47" customFormat="true" ht="12.75" hidden="false" customHeight="false" outlineLevel="0" collapsed="false">
      <c r="A105" s="43" t="n">
        <v>50</v>
      </c>
      <c r="B105" s="44" t="s">
        <v>255</v>
      </c>
      <c r="C105" s="46" t="s">
        <v>161</v>
      </c>
      <c r="D105" s="46"/>
    </row>
    <row r="106" s="47" customFormat="true" ht="12.75" hidden="false" customHeight="false" outlineLevel="0" collapsed="false">
      <c r="A106" s="43"/>
      <c r="B106" s="51" t="s">
        <v>256</v>
      </c>
      <c r="C106" s="46"/>
      <c r="D106" s="46"/>
    </row>
    <row r="107" s="47" customFormat="true" ht="12.75" hidden="false" customHeight="false" outlineLevel="0" collapsed="false">
      <c r="A107" s="43" t="n">
        <v>51</v>
      </c>
      <c r="B107" s="44" t="s">
        <v>257</v>
      </c>
      <c r="C107" s="46" t="s">
        <v>161</v>
      </c>
      <c r="D107" s="46"/>
    </row>
    <row r="108" s="47" customFormat="true" ht="12.75" hidden="false" customHeight="false" outlineLevel="0" collapsed="false">
      <c r="A108" s="43"/>
      <c r="B108" s="51" t="s">
        <v>258</v>
      </c>
      <c r="C108" s="46"/>
      <c r="D108" s="46"/>
    </row>
    <row r="109" s="47" customFormat="true" ht="12.75" hidden="false" customHeight="false" outlineLevel="0" collapsed="false">
      <c r="A109" s="43" t="n">
        <v>52</v>
      </c>
      <c r="B109" s="44" t="s">
        <v>62</v>
      </c>
      <c r="C109" s="46" t="s">
        <v>161</v>
      </c>
      <c r="D109" s="46"/>
    </row>
    <row r="110" s="47" customFormat="true" ht="12.75" hidden="false" customHeight="false" outlineLevel="0" collapsed="false">
      <c r="A110" s="43"/>
      <c r="B110" s="51" t="s">
        <v>259</v>
      </c>
      <c r="C110" s="46"/>
      <c r="D110" s="46"/>
    </row>
    <row r="111" s="47" customFormat="true" ht="12.75" hidden="false" customHeight="false" outlineLevel="0" collapsed="false">
      <c r="A111" s="43" t="n">
        <v>53</v>
      </c>
      <c r="B111" s="44" t="s">
        <v>260</v>
      </c>
      <c r="C111" s="46" t="s">
        <v>161</v>
      </c>
      <c r="D111" s="46"/>
    </row>
    <row r="112" s="47" customFormat="true" ht="12.75" hidden="false" customHeight="false" outlineLevel="0" collapsed="false">
      <c r="A112" s="43"/>
      <c r="B112" s="51" t="s">
        <v>261</v>
      </c>
      <c r="C112" s="46"/>
      <c r="D112" s="46"/>
    </row>
    <row r="113" s="47" customFormat="true" ht="12.75" hidden="false" customHeight="false" outlineLevel="0" collapsed="false">
      <c r="A113" s="43" t="n">
        <v>54</v>
      </c>
      <c r="B113" s="44" t="s">
        <v>262</v>
      </c>
      <c r="C113" s="46" t="s">
        <v>161</v>
      </c>
      <c r="D113" s="46"/>
    </row>
    <row r="114" s="47" customFormat="true" ht="12.75" hidden="false" customHeight="false" outlineLevel="0" collapsed="false">
      <c r="A114" s="43"/>
      <c r="B114" s="51" t="s">
        <v>263</v>
      </c>
      <c r="C114" s="46"/>
      <c r="D114" s="46"/>
    </row>
    <row r="115" s="47" customFormat="true" ht="12.75" hidden="false" customHeight="false" outlineLevel="0" collapsed="false">
      <c r="A115" s="43" t="n">
        <v>55</v>
      </c>
      <c r="B115" s="44" t="s">
        <v>264</v>
      </c>
      <c r="C115" s="46" t="s">
        <v>265</v>
      </c>
      <c r="D115" s="46"/>
    </row>
    <row r="116" s="47" customFormat="true" ht="12.75" hidden="false" customHeight="false" outlineLevel="0" collapsed="false">
      <c r="A116" s="43"/>
      <c r="B116" s="50" t="s">
        <v>266</v>
      </c>
      <c r="C116" s="46"/>
      <c r="D116" s="46"/>
    </row>
    <row r="117" s="47" customFormat="true" ht="12.75" hidden="false" customHeight="false" outlineLevel="0" collapsed="false">
      <c r="A117" s="43" t="n">
        <v>56</v>
      </c>
      <c r="B117" s="44" t="s">
        <v>267</v>
      </c>
      <c r="C117" s="46" t="s">
        <v>268</v>
      </c>
      <c r="D117" s="46"/>
    </row>
    <row r="118" s="47" customFormat="true" ht="12.75" hidden="false" customHeight="false" outlineLevel="0" collapsed="false">
      <c r="A118" s="43"/>
      <c r="B118" s="51" t="s">
        <v>269</v>
      </c>
      <c r="C118" s="46"/>
      <c r="D118" s="46"/>
    </row>
    <row r="119" s="47" customFormat="true" ht="12.75" hidden="false" customHeight="false" outlineLevel="0" collapsed="false">
      <c r="A119" s="43" t="n">
        <v>57</v>
      </c>
      <c r="B119" s="44" t="s">
        <v>270</v>
      </c>
      <c r="C119" s="46" t="s">
        <v>271</v>
      </c>
      <c r="D119" s="46"/>
    </row>
    <row r="120" s="47" customFormat="true" ht="12.75" hidden="false" customHeight="false" outlineLevel="0" collapsed="false">
      <c r="A120" s="43"/>
      <c r="B120" s="50" t="s">
        <v>272</v>
      </c>
      <c r="C120" s="46"/>
      <c r="D120" s="46"/>
    </row>
    <row r="121" s="47" customFormat="true" ht="12.75" hidden="false" customHeight="false" outlineLevel="0" collapsed="false">
      <c r="A121" s="43" t="n">
        <v>58</v>
      </c>
      <c r="B121" s="44" t="s">
        <v>273</v>
      </c>
      <c r="C121" s="46" t="s">
        <v>274</v>
      </c>
      <c r="D121" s="46"/>
    </row>
    <row r="122" s="47" customFormat="true" ht="12.75" hidden="false" customHeight="false" outlineLevel="0" collapsed="false">
      <c r="A122" s="43"/>
      <c r="B122" s="51" t="s">
        <v>275</v>
      </c>
      <c r="C122" s="46"/>
      <c r="D122" s="46"/>
    </row>
    <row r="123" s="47" customFormat="true" ht="12.75" hidden="false" customHeight="false" outlineLevel="0" collapsed="false">
      <c r="A123" s="43" t="n">
        <v>59</v>
      </c>
      <c r="B123" s="44" t="s">
        <v>276</v>
      </c>
      <c r="C123" s="46" t="s">
        <v>274</v>
      </c>
      <c r="D123" s="46"/>
    </row>
    <row r="124" s="47" customFormat="true" ht="12.75" hidden="false" customHeight="false" outlineLevel="0" collapsed="false">
      <c r="A124" s="43"/>
      <c r="B124" s="51" t="s">
        <v>277</v>
      </c>
      <c r="C124" s="46"/>
      <c r="D124" s="46"/>
    </row>
    <row r="125" s="47" customFormat="true" ht="12.75" hidden="false" customHeight="false" outlineLevel="0" collapsed="false">
      <c r="A125" s="43" t="n">
        <v>60</v>
      </c>
      <c r="B125" s="44" t="s">
        <v>278</v>
      </c>
      <c r="C125" s="46" t="s">
        <v>279</v>
      </c>
      <c r="D125" s="46"/>
    </row>
    <row r="126" s="47" customFormat="true" ht="12.75" hidden="false" customHeight="false" outlineLevel="0" collapsed="false">
      <c r="A126" s="43"/>
      <c r="B126" s="51" t="s">
        <v>280</v>
      </c>
      <c r="C126" s="46"/>
      <c r="D126" s="46"/>
    </row>
    <row r="127" s="47" customFormat="true" ht="12.75" hidden="false" customHeight="false" outlineLevel="0" collapsed="false">
      <c r="A127" s="43" t="n">
        <v>61</v>
      </c>
      <c r="B127" s="44" t="s">
        <v>281</v>
      </c>
      <c r="C127" s="46" t="s">
        <v>279</v>
      </c>
      <c r="D127" s="46"/>
    </row>
    <row r="128" s="47" customFormat="true" ht="12.75" hidden="false" customHeight="false" outlineLevel="0" collapsed="false">
      <c r="A128" s="43"/>
      <c r="B128" s="51" t="s">
        <v>282</v>
      </c>
      <c r="C128" s="46"/>
      <c r="D128" s="46"/>
    </row>
    <row r="129" s="47" customFormat="true" ht="12.75" hidden="false" customHeight="false" outlineLevel="0" collapsed="false">
      <c r="A129" s="43" t="n">
        <v>62</v>
      </c>
      <c r="B129" s="44" t="s">
        <v>283</v>
      </c>
      <c r="C129" s="46" t="s">
        <v>279</v>
      </c>
      <c r="D129" s="46"/>
    </row>
    <row r="130" s="47" customFormat="true" ht="12.75" hidden="false" customHeight="false" outlineLevel="0" collapsed="false">
      <c r="A130" s="43"/>
      <c r="B130" s="50" t="s">
        <v>284</v>
      </c>
      <c r="C130" s="46"/>
      <c r="D130" s="46"/>
    </row>
    <row r="131" s="47" customFormat="true" ht="12.75" hidden="false" customHeight="false" outlineLevel="0" collapsed="false">
      <c r="A131" s="43" t="n">
        <v>63</v>
      </c>
      <c r="B131" s="44" t="s">
        <v>285</v>
      </c>
      <c r="C131" s="46" t="s">
        <v>279</v>
      </c>
      <c r="D131" s="46"/>
    </row>
    <row r="132" s="47" customFormat="true" ht="25.5" hidden="false" customHeight="false" outlineLevel="0" collapsed="false">
      <c r="A132" s="43"/>
      <c r="B132" s="50" t="s">
        <v>286</v>
      </c>
      <c r="C132" s="46"/>
      <c r="D132" s="46"/>
    </row>
    <row r="133" s="47" customFormat="true" ht="12.75" hidden="false" customHeight="false" outlineLevel="0" collapsed="false">
      <c r="A133" s="43" t="n">
        <v>64</v>
      </c>
      <c r="B133" s="44" t="s">
        <v>287</v>
      </c>
      <c r="C133" s="46" t="s">
        <v>279</v>
      </c>
      <c r="D133" s="46"/>
    </row>
    <row r="134" s="47" customFormat="true" ht="25.5" hidden="false" customHeight="false" outlineLevel="0" collapsed="false">
      <c r="A134" s="43"/>
      <c r="B134" s="50" t="s">
        <v>288</v>
      </c>
      <c r="C134" s="46"/>
      <c r="D134" s="46"/>
    </row>
    <row r="135" s="47" customFormat="true" ht="12.75" hidden="false" customHeight="false" outlineLevel="0" collapsed="false">
      <c r="A135" s="43" t="n">
        <v>65</v>
      </c>
      <c r="B135" s="44" t="s">
        <v>289</v>
      </c>
      <c r="C135" s="46" t="s">
        <v>279</v>
      </c>
      <c r="D135" s="46"/>
    </row>
    <row r="136" s="47" customFormat="true" ht="25.5" hidden="false" customHeight="false" outlineLevel="0" collapsed="false">
      <c r="A136" s="43"/>
      <c r="B136" s="50" t="s">
        <v>290</v>
      </c>
      <c r="C136" s="46"/>
      <c r="D136" s="46"/>
    </row>
    <row r="137" s="47" customFormat="true" ht="12.75" hidden="false" customHeight="false" outlineLevel="0" collapsed="false">
      <c r="A137" s="43" t="n">
        <v>66</v>
      </c>
      <c r="B137" s="44" t="s">
        <v>291</v>
      </c>
      <c r="C137" s="46" t="s">
        <v>279</v>
      </c>
      <c r="D137" s="46"/>
    </row>
    <row r="138" s="47" customFormat="true" ht="25.5" hidden="false" customHeight="false" outlineLevel="0" collapsed="false">
      <c r="A138" s="43"/>
      <c r="B138" s="50" t="s">
        <v>292</v>
      </c>
      <c r="C138" s="46"/>
      <c r="D138" s="46"/>
    </row>
    <row r="139" s="47" customFormat="true" ht="12.75" hidden="false" customHeight="false" outlineLevel="0" collapsed="false">
      <c r="A139" s="43" t="n">
        <v>67</v>
      </c>
      <c r="B139" s="44" t="s">
        <v>293</v>
      </c>
      <c r="C139" s="46" t="s">
        <v>279</v>
      </c>
      <c r="D139" s="46"/>
    </row>
    <row r="140" s="47" customFormat="true" ht="25.5" hidden="false" customHeight="false" outlineLevel="0" collapsed="false">
      <c r="A140" s="43"/>
      <c r="B140" s="50" t="s">
        <v>294</v>
      </c>
      <c r="C140" s="46"/>
      <c r="D140" s="46"/>
    </row>
    <row r="141" s="47" customFormat="true" ht="12.75" hidden="false" customHeight="false" outlineLevel="0" collapsed="false">
      <c r="A141" s="43" t="n">
        <v>68</v>
      </c>
      <c r="B141" s="44" t="s">
        <v>295</v>
      </c>
      <c r="C141" s="53" t="s">
        <v>296</v>
      </c>
      <c r="D141" s="46"/>
    </row>
    <row r="142" s="47" customFormat="true" ht="12.75" hidden="false" customHeight="false" outlineLevel="0" collapsed="false">
      <c r="A142" s="43"/>
      <c r="B142" s="51" t="s">
        <v>297</v>
      </c>
      <c r="C142" s="46"/>
      <c r="D142" s="46"/>
    </row>
    <row r="143" s="47" customFormat="true" ht="12.75" hidden="false" customHeight="false" outlineLevel="0" collapsed="false">
      <c r="A143" s="43" t="n">
        <v>69</v>
      </c>
      <c r="B143" s="54" t="s">
        <v>298</v>
      </c>
      <c r="C143" s="46" t="s">
        <v>299</v>
      </c>
      <c r="D143" s="46"/>
    </row>
    <row r="144" s="47" customFormat="true" ht="12.75" hidden="false" customHeight="false" outlineLevel="0" collapsed="false">
      <c r="A144" s="43"/>
      <c r="B144" s="50" t="s">
        <v>300</v>
      </c>
      <c r="C144" s="46"/>
      <c r="D144" s="46"/>
    </row>
    <row r="145" s="47" customFormat="true" ht="12.75" hidden="false" customHeight="false" outlineLevel="0" collapsed="false">
      <c r="A145" s="43" t="n">
        <v>70</v>
      </c>
      <c r="B145" s="54" t="s">
        <v>301</v>
      </c>
      <c r="C145" s="46" t="s">
        <v>302</v>
      </c>
      <c r="D145" s="46"/>
    </row>
    <row r="146" s="47" customFormat="true" ht="12.75" hidden="false" customHeight="false" outlineLevel="0" collapsed="false">
      <c r="A146" s="43"/>
      <c r="B146" s="50" t="s">
        <v>300</v>
      </c>
      <c r="C146" s="46"/>
      <c r="D146" s="46"/>
    </row>
    <row r="147" s="47" customFormat="true" ht="12.75" hidden="false" customHeight="false" outlineLevel="0" collapsed="false">
      <c r="A147" s="43" t="n">
        <v>71</v>
      </c>
      <c r="B147" s="54" t="s">
        <v>303</v>
      </c>
      <c r="C147" s="46" t="s">
        <v>299</v>
      </c>
      <c r="D147" s="46"/>
    </row>
    <row r="148" s="47" customFormat="true" ht="12.75" hidden="false" customHeight="false" outlineLevel="0" collapsed="false">
      <c r="A148" s="43"/>
      <c r="B148" s="50" t="s">
        <v>304</v>
      </c>
      <c r="C148" s="46"/>
      <c r="D148" s="46"/>
    </row>
    <row r="149" s="47" customFormat="true" ht="12.75" hidden="false" customHeight="false" outlineLevel="0" collapsed="false">
      <c r="A149" s="43" t="n">
        <v>72</v>
      </c>
      <c r="B149" s="54" t="s">
        <v>305</v>
      </c>
      <c r="C149" s="46" t="s">
        <v>302</v>
      </c>
      <c r="D149" s="46"/>
    </row>
    <row r="150" s="47" customFormat="true" ht="12.75" hidden="false" customHeight="false" outlineLevel="0" collapsed="false">
      <c r="A150" s="43"/>
      <c r="B150" s="50" t="s">
        <v>304</v>
      </c>
      <c r="C150" s="46"/>
      <c r="D150" s="46"/>
    </row>
    <row r="151" s="47" customFormat="true" ht="12.75" hidden="false" customHeight="false" outlineLevel="0" collapsed="false">
      <c r="A151" s="43" t="n">
        <v>73</v>
      </c>
      <c r="B151" s="44" t="s">
        <v>306</v>
      </c>
      <c r="C151" s="46" t="s">
        <v>307</v>
      </c>
      <c r="D151" s="46"/>
    </row>
    <row r="152" s="47" customFormat="true" ht="25.5" hidden="false" customHeight="false" outlineLevel="0" collapsed="false">
      <c r="A152" s="43"/>
      <c r="B152" s="50" t="s">
        <v>308</v>
      </c>
      <c r="C152" s="46"/>
      <c r="D152" s="46"/>
    </row>
    <row r="153" s="47" customFormat="true" ht="12.75" hidden="false" customHeight="false" outlineLevel="0" collapsed="false">
      <c r="A153" s="43" t="n">
        <v>74</v>
      </c>
      <c r="B153" s="44" t="s">
        <v>309</v>
      </c>
      <c r="C153" s="46" t="s">
        <v>307</v>
      </c>
      <c r="D153" s="46"/>
    </row>
    <row r="154" s="47" customFormat="true" ht="25.5" hidden="false" customHeight="false" outlineLevel="0" collapsed="false">
      <c r="A154" s="43"/>
      <c r="B154" s="50" t="s">
        <v>310</v>
      </c>
      <c r="C154" s="46"/>
      <c r="D154" s="46"/>
    </row>
    <row r="155" s="47" customFormat="true" ht="12.75" hidden="false" customHeight="false" outlineLevel="0" collapsed="false">
      <c r="A155" s="43" t="n">
        <v>75</v>
      </c>
      <c r="B155" s="44" t="s">
        <v>311</v>
      </c>
      <c r="C155" s="46" t="s">
        <v>307</v>
      </c>
      <c r="D155" s="46"/>
    </row>
    <row r="156" s="47" customFormat="true" ht="25.5" hidden="false" customHeight="false" outlineLevel="0" collapsed="false">
      <c r="A156" s="43"/>
      <c r="B156" s="50" t="s">
        <v>312</v>
      </c>
      <c r="C156" s="46"/>
      <c r="D156" s="46"/>
    </row>
    <row r="157" s="47" customFormat="true" ht="12.75" hidden="false" customHeight="false" outlineLevel="0" collapsed="false">
      <c r="A157" s="43" t="n">
        <v>76</v>
      </c>
      <c r="B157" s="44" t="s">
        <v>313</v>
      </c>
      <c r="C157" s="46" t="s">
        <v>307</v>
      </c>
      <c r="D157" s="46"/>
    </row>
    <row r="158" s="47" customFormat="true" ht="25.5" hidden="false" customHeight="false" outlineLevel="0" collapsed="false">
      <c r="A158" s="43"/>
      <c r="B158" s="50" t="s">
        <v>314</v>
      </c>
      <c r="C158" s="46"/>
      <c r="D158" s="46"/>
    </row>
    <row r="159" s="47" customFormat="true" ht="12.75" hidden="false" customHeight="false" outlineLevel="0" collapsed="false">
      <c r="A159" s="43" t="n">
        <v>77</v>
      </c>
      <c r="B159" s="44" t="s">
        <v>315</v>
      </c>
      <c r="C159" s="46" t="s">
        <v>307</v>
      </c>
      <c r="D159" s="46"/>
    </row>
    <row r="160" s="47" customFormat="true" ht="25.5" hidden="false" customHeight="false" outlineLevel="0" collapsed="false">
      <c r="A160" s="43"/>
      <c r="B160" s="50" t="s">
        <v>316</v>
      </c>
      <c r="C160" s="46"/>
      <c r="D160" s="46"/>
    </row>
    <row r="161" s="47" customFormat="true" ht="12.75" hidden="false" customHeight="false" outlineLevel="0" collapsed="false">
      <c r="A161" s="43" t="n">
        <v>78</v>
      </c>
      <c r="B161" s="44" t="s">
        <v>94</v>
      </c>
      <c r="C161" s="46" t="s">
        <v>317</v>
      </c>
      <c r="D161" s="46"/>
    </row>
    <row r="162" s="47" customFormat="true" ht="12.75" hidden="false" customHeight="false" outlineLevel="0" collapsed="false">
      <c r="A162" s="43"/>
      <c r="B162" s="51" t="s">
        <v>318</v>
      </c>
      <c r="C162" s="46"/>
      <c r="D162" s="46"/>
    </row>
    <row r="163" s="47" customFormat="true" ht="12.75" hidden="false" customHeight="false" outlineLevel="0" collapsed="false">
      <c r="A163" s="43" t="n">
        <v>79</v>
      </c>
      <c r="B163" s="44" t="s">
        <v>319</v>
      </c>
      <c r="C163" s="46" t="s">
        <v>317</v>
      </c>
      <c r="D163" s="46"/>
    </row>
    <row r="164" s="47" customFormat="true" ht="12.75" hidden="false" customHeight="false" outlineLevel="0" collapsed="false">
      <c r="A164" s="43"/>
      <c r="B164" s="51" t="s">
        <v>320</v>
      </c>
      <c r="C164" s="46"/>
      <c r="D164" s="46"/>
    </row>
    <row r="165" s="47" customFormat="true" ht="12.75" hidden="false" customHeight="false" outlineLevel="0" collapsed="false">
      <c r="A165" s="43" t="n">
        <v>80</v>
      </c>
      <c r="B165" s="44" t="s">
        <v>321</v>
      </c>
      <c r="C165" s="46" t="s">
        <v>317</v>
      </c>
      <c r="D165" s="46"/>
    </row>
    <row r="166" s="47" customFormat="true" ht="12.75" hidden="false" customHeight="false" outlineLevel="0" collapsed="false">
      <c r="A166" s="43"/>
      <c r="B166" s="51" t="s">
        <v>320</v>
      </c>
      <c r="C166" s="46"/>
      <c r="D166" s="46"/>
    </row>
    <row r="167" s="47" customFormat="true" ht="12.75" hidden="false" customHeight="false" outlineLevel="0" collapsed="false">
      <c r="A167" s="43" t="n">
        <v>81</v>
      </c>
      <c r="B167" s="44" t="s">
        <v>322</v>
      </c>
      <c r="C167" s="46" t="s">
        <v>317</v>
      </c>
      <c r="D167" s="46"/>
    </row>
    <row r="168" s="47" customFormat="true" ht="12.75" hidden="false" customHeight="false" outlineLevel="0" collapsed="false">
      <c r="A168" s="43"/>
      <c r="B168" s="51" t="s">
        <v>320</v>
      </c>
      <c r="C168" s="46"/>
      <c r="D168" s="46"/>
    </row>
    <row r="169" s="47" customFormat="true" ht="12.75" hidden="false" customHeight="false" outlineLevel="0" collapsed="false">
      <c r="A169" s="43" t="n">
        <v>82</v>
      </c>
      <c r="B169" s="44" t="s">
        <v>323</v>
      </c>
      <c r="C169" s="46" t="s">
        <v>324</v>
      </c>
      <c r="D169" s="46"/>
    </row>
    <row r="170" s="47" customFormat="true" ht="12.75" hidden="false" customHeight="false" outlineLevel="0" collapsed="false">
      <c r="A170" s="43"/>
      <c r="B170" s="51" t="s">
        <v>325</v>
      </c>
      <c r="C170" s="46"/>
      <c r="D170" s="46"/>
    </row>
    <row r="171" s="47" customFormat="true" ht="12.75" hidden="false" customHeight="false" outlineLevel="0" collapsed="false">
      <c r="A171" s="43" t="n">
        <v>83</v>
      </c>
      <c r="B171" s="44" t="s">
        <v>326</v>
      </c>
      <c r="C171" s="46" t="s">
        <v>324</v>
      </c>
      <c r="D171" s="46"/>
    </row>
    <row r="172" s="47" customFormat="true" ht="12.75" hidden="false" customHeight="false" outlineLevel="0" collapsed="false">
      <c r="A172" s="43"/>
      <c r="B172" s="51" t="s">
        <v>327</v>
      </c>
      <c r="C172" s="46"/>
      <c r="D172" s="46"/>
    </row>
    <row r="173" s="47" customFormat="true" ht="12.75" hidden="false" customHeight="false" outlineLevel="0" collapsed="false">
      <c r="A173" s="43" t="n">
        <v>84</v>
      </c>
      <c r="B173" s="44" t="s">
        <v>60</v>
      </c>
      <c r="C173" s="46" t="s">
        <v>328</v>
      </c>
      <c r="D173" s="46"/>
    </row>
    <row r="174" s="47" customFormat="true" ht="242.25" hidden="false" customHeight="false" outlineLevel="0" collapsed="false">
      <c r="A174" s="43"/>
      <c r="B174" s="50" t="s">
        <v>329</v>
      </c>
      <c r="C174" s="46"/>
      <c r="D174" s="46"/>
    </row>
    <row r="175" s="47" customFormat="true" ht="12.75" hidden="false" customHeight="false" outlineLevel="0" collapsed="false">
      <c r="A175" s="43" t="n">
        <v>85</v>
      </c>
      <c r="B175" s="44" t="s">
        <v>72</v>
      </c>
      <c r="C175" s="46" t="s">
        <v>330</v>
      </c>
      <c r="D175" s="46"/>
    </row>
    <row r="176" s="47" customFormat="true" ht="306" hidden="false" customHeight="false" outlineLevel="0" collapsed="false">
      <c r="A176" s="43"/>
      <c r="B176" s="50" t="s">
        <v>331</v>
      </c>
      <c r="C176" s="46"/>
      <c r="D176" s="46"/>
    </row>
    <row r="177" s="47" customFormat="true" ht="12.75" hidden="false" customHeight="false" outlineLevel="0" collapsed="false">
      <c r="A177" s="43" t="n">
        <v>86</v>
      </c>
      <c r="B177" s="44" t="s">
        <v>332</v>
      </c>
      <c r="C177" s="46" t="s">
        <v>333</v>
      </c>
      <c r="D177" s="46"/>
    </row>
    <row r="178" s="47" customFormat="true" ht="63.75" hidden="false" customHeight="false" outlineLevel="0" collapsed="false">
      <c r="A178" s="43"/>
      <c r="B178" s="50" t="s">
        <v>334</v>
      </c>
      <c r="C178" s="46"/>
      <c r="D178" s="46"/>
    </row>
    <row r="179" s="47" customFormat="true" ht="12.75" hidden="false" customHeight="false" outlineLevel="0" collapsed="false">
      <c r="A179" s="43" t="n">
        <v>87</v>
      </c>
      <c r="B179" s="44" t="s">
        <v>335</v>
      </c>
      <c r="C179" s="45" t="s">
        <v>336</v>
      </c>
      <c r="D179" s="46"/>
    </row>
    <row r="180" s="47" customFormat="true" ht="38.25" hidden="false" customHeight="false" outlineLevel="0" collapsed="false">
      <c r="A180" s="43"/>
      <c r="B180" s="55" t="s">
        <v>337</v>
      </c>
      <c r="C180" s="45"/>
      <c r="D180" s="46"/>
    </row>
    <row r="181" s="47" customFormat="true" ht="12.75" hidden="false" customHeight="false" outlineLevel="0" collapsed="false">
      <c r="A181" s="43" t="n">
        <v>88</v>
      </c>
      <c r="B181" s="44" t="s">
        <v>338</v>
      </c>
      <c r="C181" s="45" t="s">
        <v>336</v>
      </c>
      <c r="D181" s="46"/>
    </row>
    <row r="182" s="47" customFormat="true" ht="38.25" hidden="false" customHeight="false" outlineLevel="0" collapsed="false">
      <c r="A182" s="43"/>
      <c r="B182" s="55" t="s">
        <v>339</v>
      </c>
      <c r="C182" s="45"/>
      <c r="D182" s="46"/>
    </row>
    <row r="183" s="47" customFormat="true" ht="12.75" hidden="false" customHeight="false" outlineLevel="0" collapsed="false">
      <c r="A183" s="43" t="n">
        <v>89</v>
      </c>
      <c r="B183" s="44" t="s">
        <v>340</v>
      </c>
      <c r="C183" s="45" t="s">
        <v>336</v>
      </c>
      <c r="D183" s="46"/>
    </row>
    <row r="184" s="47" customFormat="true" ht="38.25" hidden="false" customHeight="false" outlineLevel="0" collapsed="false">
      <c r="A184" s="43"/>
      <c r="B184" s="55" t="s">
        <v>341</v>
      </c>
      <c r="C184" s="45"/>
      <c r="D184" s="46"/>
    </row>
    <row r="185" s="47" customFormat="true" ht="12.75" hidden="false" customHeight="false" outlineLevel="0" collapsed="false">
      <c r="A185" s="43" t="n">
        <v>90</v>
      </c>
      <c r="B185" s="44" t="s">
        <v>342</v>
      </c>
      <c r="C185" s="45" t="s">
        <v>169</v>
      </c>
      <c r="D185" s="46"/>
    </row>
    <row r="186" s="47" customFormat="true" ht="12.75" hidden="false" customHeight="false" outlineLevel="0" collapsed="false">
      <c r="A186" s="43"/>
      <c r="B186" s="51" t="s">
        <v>343</v>
      </c>
      <c r="C186" s="46"/>
      <c r="D186" s="46"/>
    </row>
    <row r="187" s="47" customFormat="true" ht="12.75" hidden="false" customHeight="false" outlineLevel="0" collapsed="false">
      <c r="A187" s="43" t="n">
        <v>91</v>
      </c>
      <c r="B187" s="44" t="s">
        <v>344</v>
      </c>
      <c r="C187" s="46" t="s">
        <v>169</v>
      </c>
      <c r="D187" s="46"/>
    </row>
    <row r="188" s="47" customFormat="true" ht="12.75" hidden="false" customHeight="false" outlineLevel="0" collapsed="false">
      <c r="A188" s="43"/>
      <c r="B188" s="51" t="s">
        <v>345</v>
      </c>
      <c r="C188" s="46"/>
      <c r="D188" s="46"/>
    </row>
    <row r="189" s="47" customFormat="true" ht="12.75" hidden="false" customHeight="false" outlineLevel="0" collapsed="false">
      <c r="A189" s="43" t="n">
        <v>92</v>
      </c>
      <c r="B189" s="44" t="s">
        <v>346</v>
      </c>
      <c r="C189" s="45" t="s">
        <v>207</v>
      </c>
      <c r="D189" s="46"/>
    </row>
    <row r="190" s="47" customFormat="true" ht="12.75" hidden="false" customHeight="false" outlineLevel="0" collapsed="false">
      <c r="A190" s="43"/>
      <c r="B190" s="51" t="s">
        <v>347</v>
      </c>
      <c r="C190" s="46"/>
      <c r="D190" s="46"/>
    </row>
    <row r="191" s="47" customFormat="true" ht="12.75" hidden="false" customHeight="false" outlineLevel="0" collapsed="false">
      <c r="A191" s="43" t="n">
        <v>93</v>
      </c>
      <c r="B191" s="44" t="s">
        <v>348</v>
      </c>
      <c r="C191" s="45" t="s">
        <v>207</v>
      </c>
      <c r="D191" s="46"/>
    </row>
    <row r="192" s="47" customFormat="true" ht="12.75" hidden="false" customHeight="false" outlineLevel="0" collapsed="false">
      <c r="A192" s="43"/>
      <c r="B192" s="51" t="s">
        <v>349</v>
      </c>
      <c r="C192" s="46"/>
      <c r="D192" s="46"/>
    </row>
    <row r="193" s="47" customFormat="true" ht="12.75" hidden="false" customHeight="false" outlineLevel="0" collapsed="false">
      <c r="A193" s="43" t="n">
        <v>94</v>
      </c>
      <c r="B193" s="44" t="s">
        <v>350</v>
      </c>
      <c r="C193" s="45" t="s">
        <v>207</v>
      </c>
      <c r="D193" s="46"/>
    </row>
    <row r="194" s="47" customFormat="true" ht="12.75" hidden="false" customHeight="false" outlineLevel="0" collapsed="false">
      <c r="A194" s="43"/>
      <c r="B194" s="51" t="s">
        <v>351</v>
      </c>
      <c r="C194" s="46"/>
      <c r="D194" s="46"/>
    </row>
    <row r="195" s="47" customFormat="true" ht="12.75" hidden="false" customHeight="false" outlineLevel="0" collapsed="false">
      <c r="A195" s="43" t="n">
        <v>95</v>
      </c>
      <c r="B195" s="44" t="s">
        <v>352</v>
      </c>
      <c r="C195" s="45" t="s">
        <v>207</v>
      </c>
      <c r="D195" s="46"/>
    </row>
    <row r="196" s="47" customFormat="true" ht="12.75" hidden="false" customHeight="false" outlineLevel="0" collapsed="false">
      <c r="A196" s="43"/>
      <c r="B196" s="51" t="s">
        <v>353</v>
      </c>
      <c r="C196" s="46"/>
      <c r="D196" s="46"/>
    </row>
    <row r="197" s="47" customFormat="true" ht="12.75" hidden="false" customHeight="false" outlineLevel="0" collapsed="false">
      <c r="A197" s="43" t="n">
        <v>96</v>
      </c>
      <c r="B197" s="44" t="s">
        <v>354</v>
      </c>
      <c r="C197" s="46" t="s">
        <v>169</v>
      </c>
      <c r="D197" s="46"/>
    </row>
    <row r="198" s="47" customFormat="true" ht="12.75" hidden="false" customHeight="false" outlineLevel="0" collapsed="false">
      <c r="A198" s="43"/>
      <c r="B198" s="51" t="s">
        <v>355</v>
      </c>
      <c r="C198" s="46"/>
      <c r="D198" s="46"/>
    </row>
    <row r="199" s="47" customFormat="true" ht="12.75" hidden="false" customHeight="false" outlineLevel="0" collapsed="false">
      <c r="A199" s="43" t="n">
        <v>97</v>
      </c>
      <c r="B199" s="44" t="s">
        <v>356</v>
      </c>
      <c r="C199" s="45" t="s">
        <v>207</v>
      </c>
      <c r="D199" s="46"/>
    </row>
    <row r="200" s="47" customFormat="true" ht="12.75" hidden="false" customHeight="false" outlineLevel="0" collapsed="false">
      <c r="A200" s="43"/>
      <c r="B200" s="51" t="s">
        <v>357</v>
      </c>
      <c r="C200" s="46"/>
      <c r="D200" s="46"/>
    </row>
    <row r="201" s="47" customFormat="true" ht="12.75" hidden="false" customHeight="false" outlineLevel="0" collapsed="false">
      <c r="A201" s="43" t="n">
        <v>98</v>
      </c>
      <c r="B201" s="44" t="s">
        <v>358</v>
      </c>
      <c r="C201" s="45" t="s">
        <v>169</v>
      </c>
      <c r="D201" s="46"/>
    </row>
    <row r="202" s="47" customFormat="true" ht="12.75" hidden="false" customHeight="false" outlineLevel="0" collapsed="false">
      <c r="A202" s="43"/>
      <c r="B202" s="51" t="s">
        <v>359</v>
      </c>
      <c r="C202" s="46"/>
      <c r="D202" s="46"/>
    </row>
    <row r="203" s="47" customFormat="true" ht="12.75" hidden="false" customHeight="false" outlineLevel="0" collapsed="false">
      <c r="A203" s="43" t="n">
        <v>99</v>
      </c>
      <c r="B203" s="44" t="s">
        <v>360</v>
      </c>
      <c r="C203" s="45" t="s">
        <v>207</v>
      </c>
      <c r="D203" s="46"/>
    </row>
    <row r="204" s="47" customFormat="true" ht="12.75" hidden="false" customHeight="false" outlineLevel="0" collapsed="false">
      <c r="A204" s="43"/>
      <c r="B204" s="51" t="s">
        <v>361</v>
      </c>
      <c r="C204" s="46"/>
      <c r="D204" s="46"/>
    </row>
    <row r="205" s="47" customFormat="true" ht="12.75" hidden="false" customHeight="false" outlineLevel="0" collapsed="false">
      <c r="A205" s="43" t="n">
        <v>100</v>
      </c>
      <c r="B205" s="44" t="s">
        <v>362</v>
      </c>
      <c r="C205" s="45" t="s">
        <v>207</v>
      </c>
      <c r="D205" s="46"/>
    </row>
    <row r="206" s="47" customFormat="true" ht="12.75" hidden="false" customHeight="false" outlineLevel="0" collapsed="false">
      <c r="A206" s="43"/>
      <c r="B206" s="51" t="s">
        <v>363</v>
      </c>
      <c r="C206" s="46"/>
      <c r="D206" s="46"/>
    </row>
    <row r="207" s="47" customFormat="true" ht="12.75" hidden="false" customHeight="false" outlineLevel="0" collapsed="false">
      <c r="A207" s="43" t="n">
        <v>101</v>
      </c>
      <c r="B207" s="44" t="s">
        <v>364</v>
      </c>
      <c r="C207" s="45" t="s">
        <v>207</v>
      </c>
      <c r="D207" s="46"/>
    </row>
    <row r="208" s="47" customFormat="true" ht="12.75" hidden="false" customHeight="false" outlineLevel="0" collapsed="false">
      <c r="A208" s="43"/>
      <c r="B208" s="51" t="s">
        <v>365</v>
      </c>
      <c r="C208" s="46"/>
      <c r="D208" s="46"/>
    </row>
    <row r="209" s="47" customFormat="true" ht="12.75" hidden="false" customHeight="false" outlineLevel="0" collapsed="false">
      <c r="A209" s="43" t="n">
        <v>102</v>
      </c>
      <c r="B209" s="44" t="s">
        <v>366</v>
      </c>
      <c r="C209" s="45" t="s">
        <v>207</v>
      </c>
      <c r="D209" s="46"/>
    </row>
    <row r="210" s="47" customFormat="true" ht="12.75" hidden="false" customHeight="false" outlineLevel="0" collapsed="false">
      <c r="A210" s="43"/>
      <c r="B210" s="51" t="s">
        <v>367</v>
      </c>
      <c r="C210" s="46"/>
      <c r="D210" s="46"/>
    </row>
    <row r="211" s="47" customFormat="true" ht="12.75" hidden="false" customHeight="false" outlineLevel="0" collapsed="false">
      <c r="A211" s="43" t="n">
        <v>103</v>
      </c>
      <c r="B211" s="44" t="s">
        <v>368</v>
      </c>
      <c r="C211" s="45" t="s">
        <v>207</v>
      </c>
      <c r="D211" s="46"/>
    </row>
    <row r="212" s="47" customFormat="true" ht="12.75" hidden="false" customHeight="false" outlineLevel="0" collapsed="false">
      <c r="A212" s="43"/>
      <c r="B212" s="51" t="s">
        <v>369</v>
      </c>
      <c r="C212" s="46"/>
      <c r="D212" s="46"/>
    </row>
    <row r="213" s="47" customFormat="true" ht="12.75" hidden="false" customHeight="false" outlineLevel="0" collapsed="false">
      <c r="A213" s="43" t="n">
        <v>104</v>
      </c>
      <c r="B213" s="44" t="s">
        <v>370</v>
      </c>
      <c r="C213" s="45" t="s">
        <v>169</v>
      </c>
      <c r="D213" s="46"/>
    </row>
    <row r="214" s="47" customFormat="true" ht="12.75" hidden="false" customHeight="false" outlineLevel="0" collapsed="false">
      <c r="A214" s="43"/>
      <c r="B214" s="51" t="s">
        <v>371</v>
      </c>
      <c r="C214" s="46"/>
      <c r="D214" s="46"/>
    </row>
    <row r="215" s="47" customFormat="true" ht="12.75" hidden="false" customHeight="false" outlineLevel="0" collapsed="false">
      <c r="A215" s="43" t="n">
        <v>105</v>
      </c>
      <c r="B215" s="44" t="s">
        <v>372</v>
      </c>
      <c r="C215" s="45" t="s">
        <v>169</v>
      </c>
      <c r="D215" s="46"/>
    </row>
    <row r="216" s="47" customFormat="true" ht="12.75" hidden="false" customHeight="false" outlineLevel="0" collapsed="false">
      <c r="A216" s="43"/>
      <c r="B216" s="51" t="s">
        <v>373</v>
      </c>
      <c r="C216" s="46"/>
      <c r="D216" s="46"/>
    </row>
    <row r="217" s="47" customFormat="true" ht="12.75" hidden="false" customHeight="false" outlineLevel="0" collapsed="false">
      <c r="A217" s="43" t="n">
        <v>106</v>
      </c>
      <c r="B217" s="44" t="s">
        <v>374</v>
      </c>
      <c r="C217" s="45" t="s">
        <v>169</v>
      </c>
      <c r="D217" s="46"/>
    </row>
    <row r="218" s="47" customFormat="true" ht="12.75" hidden="false" customHeight="false" outlineLevel="0" collapsed="false">
      <c r="A218" s="43"/>
      <c r="B218" s="51" t="s">
        <v>375</v>
      </c>
      <c r="C218" s="46"/>
      <c r="D218" s="46"/>
    </row>
    <row r="219" s="47" customFormat="true" ht="12.75" hidden="false" customHeight="false" outlineLevel="0" collapsed="false">
      <c r="A219" s="43" t="n">
        <v>107</v>
      </c>
      <c r="B219" s="44" t="s">
        <v>376</v>
      </c>
      <c r="C219" s="45" t="s">
        <v>169</v>
      </c>
      <c r="D219" s="46"/>
    </row>
    <row r="220" s="47" customFormat="true" ht="12.75" hidden="false" customHeight="false" outlineLevel="0" collapsed="false">
      <c r="A220" s="43"/>
      <c r="B220" s="51" t="s">
        <v>377</v>
      </c>
      <c r="C220" s="46"/>
      <c r="D220" s="46"/>
    </row>
    <row r="221" s="47" customFormat="true" ht="12.75" hidden="false" customHeight="false" outlineLevel="0" collapsed="false">
      <c r="A221" s="43" t="n">
        <v>108</v>
      </c>
      <c r="B221" s="44" t="s">
        <v>378</v>
      </c>
      <c r="C221" s="45" t="s">
        <v>161</v>
      </c>
      <c r="D221" s="46"/>
    </row>
    <row r="222" s="47" customFormat="true" ht="12.75" hidden="false" customHeight="false" outlineLevel="0" collapsed="false">
      <c r="A222" s="43"/>
      <c r="B222" s="51" t="s">
        <v>379</v>
      </c>
      <c r="C222" s="46"/>
      <c r="D222" s="46"/>
    </row>
    <row r="223" s="47" customFormat="true" ht="12.75" hidden="false" customHeight="false" outlineLevel="0" collapsed="false">
      <c r="A223" s="43" t="n">
        <v>109</v>
      </c>
      <c r="B223" s="44" t="s">
        <v>380</v>
      </c>
      <c r="C223" s="45" t="s">
        <v>161</v>
      </c>
      <c r="D223" s="46"/>
    </row>
    <row r="224" s="47" customFormat="true" ht="12.75" hidden="false" customHeight="false" outlineLevel="0" collapsed="false">
      <c r="A224" s="43"/>
      <c r="B224" s="51" t="s">
        <v>381</v>
      </c>
      <c r="C224" s="46"/>
      <c r="D224" s="46"/>
    </row>
    <row r="225" s="47" customFormat="true" ht="12.75" hidden="false" customHeight="false" outlineLevel="0" collapsed="false">
      <c r="A225" s="43" t="n">
        <v>110</v>
      </c>
      <c r="B225" s="44" t="s">
        <v>382</v>
      </c>
      <c r="C225" s="45" t="s">
        <v>161</v>
      </c>
      <c r="D225" s="46"/>
    </row>
    <row r="226" s="47" customFormat="true" ht="12.75" hidden="false" customHeight="false" outlineLevel="0" collapsed="false">
      <c r="A226" s="43"/>
      <c r="B226" s="51" t="s">
        <v>383</v>
      </c>
      <c r="C226" s="46"/>
      <c r="D226" s="46"/>
    </row>
    <row r="227" s="47" customFormat="true" ht="12.75" hidden="false" customHeight="false" outlineLevel="0" collapsed="false">
      <c r="A227" s="43" t="n">
        <v>111</v>
      </c>
      <c r="B227" s="44" t="s">
        <v>384</v>
      </c>
      <c r="C227" s="45" t="s">
        <v>161</v>
      </c>
      <c r="D227" s="46"/>
    </row>
    <row r="228" s="47" customFormat="true" ht="12.75" hidden="false" customHeight="false" outlineLevel="0" collapsed="false">
      <c r="A228" s="43"/>
      <c r="B228" s="51" t="s">
        <v>385</v>
      </c>
      <c r="C228" s="46"/>
      <c r="D228" s="46"/>
    </row>
    <row r="229" s="47" customFormat="true" ht="12.75" hidden="false" customHeight="false" outlineLevel="0" collapsed="false">
      <c r="A229" s="43" t="n">
        <v>112</v>
      </c>
      <c r="B229" s="44" t="s">
        <v>386</v>
      </c>
      <c r="C229" s="45" t="s">
        <v>161</v>
      </c>
      <c r="D229" s="46"/>
    </row>
    <row r="230" s="47" customFormat="true" ht="12.75" hidden="false" customHeight="false" outlineLevel="0" collapsed="false">
      <c r="A230" s="43"/>
      <c r="B230" s="51" t="s">
        <v>387</v>
      </c>
      <c r="C230" s="46"/>
      <c r="D230" s="46"/>
    </row>
    <row r="231" s="47" customFormat="true" ht="12.75" hidden="false" customHeight="false" outlineLevel="0" collapsed="false">
      <c r="A231" s="43" t="n">
        <v>113</v>
      </c>
      <c r="B231" s="44" t="s">
        <v>388</v>
      </c>
      <c r="C231" s="45" t="s">
        <v>161</v>
      </c>
      <c r="D231" s="46"/>
    </row>
    <row r="232" s="47" customFormat="true" ht="12.75" hidden="false" customHeight="false" outlineLevel="0" collapsed="false">
      <c r="A232" s="43"/>
      <c r="B232" s="51" t="s">
        <v>389</v>
      </c>
      <c r="C232" s="46"/>
      <c r="D232" s="46"/>
    </row>
    <row r="233" s="47" customFormat="true" ht="12.75" hidden="false" customHeight="false" outlineLevel="0" collapsed="false">
      <c r="A233" s="43" t="n">
        <v>114</v>
      </c>
      <c r="B233" s="44" t="s">
        <v>390</v>
      </c>
      <c r="C233" s="45" t="s">
        <v>169</v>
      </c>
      <c r="D233" s="46"/>
    </row>
    <row r="234" s="47" customFormat="true" ht="12.75" hidden="false" customHeight="false" outlineLevel="0" collapsed="false">
      <c r="A234" s="43"/>
      <c r="B234" s="51" t="s">
        <v>391</v>
      </c>
      <c r="C234" s="46"/>
      <c r="D234" s="46"/>
    </row>
    <row r="235" s="47" customFormat="true" ht="12.75" hidden="false" customHeight="false" outlineLevel="0" collapsed="false">
      <c r="A235" s="43" t="n">
        <v>115</v>
      </c>
      <c r="B235" s="44" t="s">
        <v>392</v>
      </c>
      <c r="C235" s="45" t="s">
        <v>207</v>
      </c>
      <c r="D235" s="46"/>
    </row>
    <row r="236" s="47" customFormat="true" ht="25.5" hidden="false" customHeight="false" outlineLevel="0" collapsed="false">
      <c r="A236" s="43"/>
      <c r="B236" s="55" t="s">
        <v>393</v>
      </c>
      <c r="C236" s="46"/>
      <c r="D236" s="46"/>
    </row>
    <row r="237" s="47" customFormat="true" ht="12.75" hidden="false" customHeight="false" outlineLevel="0" collapsed="false">
      <c r="A237" s="43" t="n">
        <v>116</v>
      </c>
      <c r="B237" s="44" t="s">
        <v>394</v>
      </c>
      <c r="C237" s="45" t="s">
        <v>169</v>
      </c>
      <c r="D237" s="46"/>
    </row>
    <row r="238" s="47" customFormat="true" ht="12.75" hidden="false" customHeight="false" outlineLevel="0" collapsed="false">
      <c r="A238" s="43"/>
      <c r="B238" s="51" t="s">
        <v>395</v>
      </c>
      <c r="C238" s="46"/>
      <c r="D238" s="46"/>
    </row>
    <row r="239" s="47" customFormat="true" ht="12.75" hidden="false" customHeight="false" outlineLevel="0" collapsed="false">
      <c r="A239" s="43" t="n">
        <v>117</v>
      </c>
      <c r="B239" s="44" t="s">
        <v>396</v>
      </c>
      <c r="C239" s="46" t="s">
        <v>271</v>
      </c>
      <c r="D239" s="46"/>
    </row>
    <row r="240" s="47" customFormat="true" ht="12.75" hidden="false" customHeight="false" outlineLevel="0" collapsed="false">
      <c r="A240" s="43"/>
      <c r="B240" s="50" t="s">
        <v>397</v>
      </c>
      <c r="C240" s="46"/>
      <c r="D240" s="46"/>
    </row>
    <row r="241" s="47" customFormat="true" ht="12.75" hidden="false" customHeight="false" outlineLevel="0" collapsed="false">
      <c r="A241" s="43" t="n">
        <v>118</v>
      </c>
      <c r="B241" s="44" t="s">
        <v>398</v>
      </c>
      <c r="C241" s="46" t="s">
        <v>274</v>
      </c>
      <c r="D241" s="46"/>
    </row>
    <row r="242" s="47" customFormat="true" ht="12.75" hidden="false" customHeight="false" outlineLevel="0" collapsed="false">
      <c r="A242" s="43"/>
      <c r="B242" s="51" t="s">
        <v>399</v>
      </c>
      <c r="C242" s="46"/>
      <c r="D242" s="46"/>
    </row>
    <row r="243" s="47" customFormat="true" ht="12.75" hidden="false" customHeight="false" outlineLevel="0" collapsed="false">
      <c r="A243" s="43" t="n">
        <v>119</v>
      </c>
      <c r="B243" s="44" t="s">
        <v>400</v>
      </c>
      <c r="C243" s="46" t="s">
        <v>274</v>
      </c>
      <c r="D243" s="46"/>
    </row>
    <row r="244" s="47" customFormat="true" ht="12.75" hidden="false" customHeight="false" outlineLevel="0" collapsed="false">
      <c r="A244" s="43"/>
      <c r="B244" s="51" t="s">
        <v>401</v>
      </c>
      <c r="C244" s="46"/>
      <c r="D244" s="46"/>
    </row>
    <row r="245" s="47" customFormat="true" ht="12.75" hidden="false" customHeight="false" outlineLevel="0" collapsed="false">
      <c r="A245" s="43" t="n">
        <v>120</v>
      </c>
      <c r="B245" s="44" t="s">
        <v>402</v>
      </c>
      <c r="C245" s="45" t="s">
        <v>207</v>
      </c>
      <c r="D245" s="46"/>
    </row>
    <row r="246" s="47" customFormat="true" ht="12.75" hidden="false" customHeight="false" outlineLevel="0" collapsed="false">
      <c r="A246" s="43"/>
      <c r="B246" s="48" t="s">
        <v>403</v>
      </c>
      <c r="C246" s="45"/>
      <c r="D246" s="49"/>
    </row>
    <row r="247" s="47" customFormat="true" ht="12.75" hidden="false" customHeight="false" outlineLevel="0" collapsed="false">
      <c r="A247" s="43" t="n">
        <v>121</v>
      </c>
      <c r="B247" s="44" t="s">
        <v>404</v>
      </c>
      <c r="C247" s="45" t="s">
        <v>207</v>
      </c>
      <c r="D247" s="46"/>
    </row>
    <row r="248" s="47" customFormat="true" ht="12.75" hidden="false" customHeight="false" outlineLevel="0" collapsed="false">
      <c r="A248" s="43"/>
      <c r="B248" s="48" t="s">
        <v>405</v>
      </c>
      <c r="C248" s="45"/>
      <c r="D248" s="49"/>
    </row>
    <row r="249" s="47" customFormat="true" ht="12.75" hidden="false" customHeight="false" outlineLevel="0" collapsed="false">
      <c r="A249" s="43" t="n">
        <v>122</v>
      </c>
      <c r="B249" s="44" t="s">
        <v>406</v>
      </c>
      <c r="C249" s="45" t="s">
        <v>207</v>
      </c>
      <c r="D249" s="46"/>
    </row>
    <row r="250" s="47" customFormat="true" ht="12.75" hidden="false" customHeight="false" outlineLevel="0" collapsed="false">
      <c r="A250" s="43"/>
      <c r="B250" s="48" t="s">
        <v>407</v>
      </c>
      <c r="C250" s="45"/>
      <c r="D250" s="49"/>
    </row>
    <row r="251" s="56" customFormat="true" ht="12.75" hidden="false" customHeight="false" outlineLevel="0" collapsed="false">
      <c r="A251" s="43" t="n">
        <v>123</v>
      </c>
      <c r="B251" s="44" t="s">
        <v>408</v>
      </c>
      <c r="C251" s="45" t="s">
        <v>207</v>
      </c>
      <c r="D251" s="46"/>
    </row>
    <row r="252" s="47" customFormat="true" ht="12.75" hidden="false" customHeight="false" outlineLevel="0" collapsed="false">
      <c r="A252" s="43"/>
      <c r="B252" s="48" t="s">
        <v>409</v>
      </c>
      <c r="C252" s="45"/>
      <c r="D252" s="49"/>
    </row>
    <row r="253" s="47" customFormat="true" ht="12.75" hidden="false" customHeight="false" outlineLevel="0" collapsed="false">
      <c r="A253" s="43" t="n">
        <v>124</v>
      </c>
      <c r="B253" s="44" t="s">
        <v>410</v>
      </c>
      <c r="C253" s="45" t="s">
        <v>207</v>
      </c>
      <c r="D253" s="46"/>
    </row>
    <row r="254" s="47" customFormat="true" ht="12.75" hidden="false" customHeight="false" outlineLevel="0" collapsed="false">
      <c r="A254" s="43"/>
      <c r="B254" s="48" t="s">
        <v>411</v>
      </c>
      <c r="C254" s="45"/>
      <c r="D254" s="49"/>
    </row>
    <row r="255" s="47" customFormat="true" ht="12.75" hidden="false" customHeight="false" outlineLevel="0" collapsed="false">
      <c r="A255" s="43" t="n">
        <v>125</v>
      </c>
      <c r="B255" s="44" t="s">
        <v>412</v>
      </c>
      <c r="C255" s="45" t="s">
        <v>169</v>
      </c>
      <c r="D255" s="46"/>
    </row>
    <row r="256" s="47" customFormat="true" ht="12.75" hidden="false" customHeight="false" outlineLevel="0" collapsed="false">
      <c r="A256" s="43"/>
      <c r="B256" s="51" t="s">
        <v>413</v>
      </c>
      <c r="C256" s="46"/>
      <c r="D256" s="46"/>
    </row>
    <row r="257" s="47" customFormat="true" ht="12.75" hidden="false" customHeight="false" outlineLevel="0" collapsed="false">
      <c r="A257" s="43" t="n">
        <v>126</v>
      </c>
      <c r="B257" s="44" t="s">
        <v>414</v>
      </c>
      <c r="C257" s="45" t="s">
        <v>207</v>
      </c>
      <c r="D257" s="46"/>
    </row>
    <row r="258" s="47" customFormat="true" ht="12.75" hidden="false" customHeight="false" outlineLevel="0" collapsed="false">
      <c r="A258" s="43"/>
      <c r="B258" s="55" t="s">
        <v>415</v>
      </c>
      <c r="C258" s="46"/>
      <c r="D258" s="46"/>
    </row>
    <row r="259" s="47" customFormat="true" ht="12.75" hidden="false" customHeight="false" outlineLevel="0" collapsed="false">
      <c r="A259" s="43" t="n">
        <v>127</v>
      </c>
      <c r="B259" s="44" t="s">
        <v>416</v>
      </c>
      <c r="C259" s="45" t="s">
        <v>169</v>
      </c>
      <c r="D259" s="46"/>
    </row>
    <row r="260" s="47" customFormat="true" ht="12.75" hidden="false" customHeight="false" outlineLevel="0" collapsed="false">
      <c r="A260" s="43"/>
      <c r="B260" s="50" t="s">
        <v>417</v>
      </c>
      <c r="C260" s="45"/>
      <c r="D260" s="49"/>
    </row>
    <row r="261" s="47" customFormat="true" ht="12.75" hidden="false" customHeight="false" outlineLevel="0" collapsed="false">
      <c r="A261" s="43" t="n">
        <v>128</v>
      </c>
      <c r="B261" s="44" t="s">
        <v>418</v>
      </c>
      <c r="C261" s="45" t="s">
        <v>169</v>
      </c>
      <c r="D261" s="46"/>
    </row>
    <row r="262" s="47" customFormat="true" ht="12.75" hidden="false" customHeight="false" outlineLevel="0" collapsed="false">
      <c r="A262" s="43"/>
      <c r="B262" s="50" t="s">
        <v>419</v>
      </c>
      <c r="C262" s="45"/>
      <c r="D262" s="49"/>
    </row>
    <row r="263" s="47" customFormat="true" ht="12.75" hidden="false" customHeight="false" outlineLevel="0" collapsed="false">
      <c r="A263" s="43" t="n">
        <v>129</v>
      </c>
      <c r="B263" s="44" t="s">
        <v>420</v>
      </c>
      <c r="C263" s="45" t="s">
        <v>169</v>
      </c>
      <c r="D263" s="46"/>
    </row>
    <row r="264" s="47" customFormat="true" ht="12.75" hidden="false" customHeight="false" outlineLevel="0" collapsed="false">
      <c r="A264" s="43"/>
      <c r="B264" s="50" t="s">
        <v>421</v>
      </c>
      <c r="C264" s="45"/>
      <c r="D264" s="49"/>
    </row>
    <row r="265" s="47" customFormat="true" ht="12.75" hidden="false" customHeight="false" outlineLevel="0" collapsed="false">
      <c r="A265" s="43" t="n">
        <v>130</v>
      </c>
      <c r="B265" s="44" t="s">
        <v>422</v>
      </c>
      <c r="C265" s="45" t="s">
        <v>153</v>
      </c>
      <c r="D265" s="46"/>
    </row>
    <row r="266" s="47" customFormat="true" ht="12.75" hidden="false" customHeight="false" outlineLevel="0" collapsed="false">
      <c r="A266" s="43"/>
      <c r="B266" s="48" t="s">
        <v>423</v>
      </c>
      <c r="C266" s="45"/>
      <c r="D266" s="46"/>
    </row>
    <row r="267" s="47" customFormat="true" ht="12.75" hidden="false" customHeight="false" outlineLevel="0" collapsed="false">
      <c r="A267" s="43" t="n">
        <v>131</v>
      </c>
      <c r="B267" s="44" t="s">
        <v>424</v>
      </c>
      <c r="C267" s="45" t="s">
        <v>153</v>
      </c>
      <c r="D267" s="46"/>
    </row>
    <row r="268" s="47" customFormat="true" ht="12.75" hidden="false" customHeight="false" outlineLevel="0" collapsed="false">
      <c r="A268" s="43"/>
      <c r="B268" s="48" t="s">
        <v>425</v>
      </c>
      <c r="C268" s="45"/>
      <c r="D268" s="46"/>
    </row>
    <row r="269" s="47" customFormat="true" ht="12.75" hidden="false" customHeight="false" outlineLevel="0" collapsed="false">
      <c r="A269" s="43" t="n">
        <v>132</v>
      </c>
      <c r="B269" s="44" t="s">
        <v>426</v>
      </c>
      <c r="C269" s="45" t="s">
        <v>161</v>
      </c>
      <c r="D269" s="46"/>
    </row>
    <row r="270" s="47" customFormat="true" ht="12.75" hidden="false" customHeight="false" outlineLevel="0" collapsed="false">
      <c r="A270" s="43"/>
      <c r="B270" s="48" t="s">
        <v>427</v>
      </c>
      <c r="C270" s="45"/>
      <c r="D270" s="46"/>
    </row>
    <row r="271" s="47" customFormat="true" ht="12.75" hidden="false" customHeight="false" outlineLevel="0" collapsed="false">
      <c r="A271" s="43" t="n">
        <v>133</v>
      </c>
      <c r="B271" s="44" t="s">
        <v>428</v>
      </c>
      <c r="C271" s="46" t="s">
        <v>307</v>
      </c>
      <c r="D271" s="46"/>
    </row>
    <row r="272" s="47" customFormat="true" ht="25.5" hidden="false" customHeight="false" outlineLevel="0" collapsed="false">
      <c r="A272" s="43"/>
      <c r="B272" s="50" t="s">
        <v>429</v>
      </c>
      <c r="C272" s="46"/>
      <c r="D272" s="46"/>
    </row>
    <row r="273" s="47" customFormat="true" ht="12.75" hidden="false" customHeight="false" outlineLevel="0" collapsed="false">
      <c r="A273" s="43" t="n">
        <v>134</v>
      </c>
      <c r="B273" s="44" t="s">
        <v>430</v>
      </c>
      <c r="C273" s="46" t="s">
        <v>307</v>
      </c>
      <c r="D273" s="46"/>
    </row>
    <row r="274" s="47" customFormat="true" ht="25.5" hidden="false" customHeight="false" outlineLevel="0" collapsed="false">
      <c r="A274" s="43"/>
      <c r="B274" s="50" t="s">
        <v>431</v>
      </c>
      <c r="C274" s="46"/>
      <c r="D274" s="46"/>
    </row>
    <row r="275" s="47" customFormat="true" ht="12.75" hidden="false" customHeight="false" outlineLevel="0" collapsed="false">
      <c r="A275" s="43" t="n">
        <v>135</v>
      </c>
      <c r="B275" s="44" t="s">
        <v>432</v>
      </c>
      <c r="C275" s="46" t="s">
        <v>307</v>
      </c>
      <c r="D275" s="46"/>
    </row>
    <row r="276" s="47" customFormat="true" ht="25.5" hidden="false" customHeight="false" outlineLevel="0" collapsed="false">
      <c r="A276" s="43"/>
      <c r="B276" s="50" t="s">
        <v>433</v>
      </c>
      <c r="C276" s="46"/>
      <c r="D276" s="46"/>
    </row>
    <row r="277" s="47" customFormat="true" ht="12.75" hidden="false" customHeight="false" outlineLevel="0" collapsed="false">
      <c r="A277" s="43" t="n">
        <v>136</v>
      </c>
      <c r="B277" s="44" t="s">
        <v>434</v>
      </c>
      <c r="C277" s="45" t="s">
        <v>207</v>
      </c>
      <c r="D277" s="46"/>
    </row>
    <row r="278" s="47" customFormat="true" ht="12.75" hidden="false" customHeight="false" outlineLevel="0" collapsed="false">
      <c r="A278" s="43"/>
      <c r="B278" s="48" t="s">
        <v>435</v>
      </c>
      <c r="C278" s="46"/>
      <c r="D278" s="46"/>
    </row>
    <row r="279" s="47" customFormat="true" ht="12.75" hidden="false" customHeight="false" outlineLevel="0" collapsed="false">
      <c r="A279" s="43" t="n">
        <v>137</v>
      </c>
      <c r="B279" s="44" t="s">
        <v>436</v>
      </c>
      <c r="C279" s="45" t="s">
        <v>207</v>
      </c>
      <c r="D279" s="46"/>
    </row>
    <row r="280" s="47" customFormat="true" ht="12.75" hidden="false" customHeight="false" outlineLevel="0" collapsed="false">
      <c r="A280" s="43"/>
      <c r="B280" s="48" t="s">
        <v>437</v>
      </c>
      <c r="C280" s="46"/>
      <c r="D280" s="46"/>
    </row>
    <row r="281" s="47" customFormat="true" ht="12.75" hidden="false" customHeight="false" outlineLevel="0" collapsed="false">
      <c r="A281" s="43" t="n">
        <v>138</v>
      </c>
      <c r="B281" s="44" t="s">
        <v>438</v>
      </c>
      <c r="C281" s="45" t="s">
        <v>207</v>
      </c>
      <c r="D281" s="46"/>
    </row>
    <row r="282" s="47" customFormat="true" ht="12.75" hidden="false" customHeight="false" outlineLevel="0" collapsed="false">
      <c r="A282" s="43"/>
      <c r="B282" s="48" t="s">
        <v>439</v>
      </c>
      <c r="C282" s="46"/>
      <c r="D282" s="46"/>
    </row>
    <row r="283" s="47" customFormat="true" ht="12.75" hidden="false" customHeight="false" outlineLevel="0" collapsed="false">
      <c r="A283" s="43" t="n">
        <v>139</v>
      </c>
      <c r="B283" s="44" t="s">
        <v>440</v>
      </c>
      <c r="C283" s="45" t="s">
        <v>207</v>
      </c>
      <c r="D283" s="46"/>
    </row>
    <row r="284" s="47" customFormat="true" ht="12.75" hidden="false" customHeight="false" outlineLevel="0" collapsed="false">
      <c r="A284" s="43"/>
      <c r="B284" s="48" t="s">
        <v>441</v>
      </c>
      <c r="C284" s="46"/>
      <c r="D284" s="46"/>
    </row>
    <row r="285" s="47" customFormat="true" ht="12.75" hidden="false" customHeight="false" outlineLevel="0" collapsed="false">
      <c r="A285" s="43" t="n">
        <v>140</v>
      </c>
      <c r="B285" s="44" t="s">
        <v>442</v>
      </c>
      <c r="C285" s="45" t="s">
        <v>169</v>
      </c>
      <c r="D285" s="46"/>
    </row>
    <row r="286" s="47" customFormat="true" ht="12.75" hidden="false" customHeight="false" outlineLevel="0" collapsed="false">
      <c r="A286" s="43"/>
      <c r="B286" s="51" t="s">
        <v>443</v>
      </c>
      <c r="C286" s="45"/>
      <c r="D286" s="46"/>
    </row>
    <row r="287" s="47" customFormat="true" ht="12.75" hidden="false" customHeight="false" outlineLevel="0" collapsed="false">
      <c r="A287" s="43" t="n">
        <v>141</v>
      </c>
      <c r="B287" s="44" t="s">
        <v>444</v>
      </c>
      <c r="C287" s="45" t="s">
        <v>207</v>
      </c>
      <c r="D287" s="46" t="s">
        <v>445</v>
      </c>
    </row>
    <row r="288" s="47" customFormat="true" ht="12.75" hidden="false" customHeight="false" outlineLevel="0" collapsed="false">
      <c r="A288" s="43"/>
      <c r="B288" s="48" t="s">
        <v>446</v>
      </c>
      <c r="C288" s="46"/>
      <c r="D288" s="46"/>
    </row>
    <row r="289" s="47" customFormat="true" ht="12.75" hidden="false" customHeight="false" outlineLevel="0" collapsed="false">
      <c r="A289" s="43" t="n">
        <v>142</v>
      </c>
      <c r="B289" s="44" t="s">
        <v>447</v>
      </c>
      <c r="C289" s="45" t="s">
        <v>207</v>
      </c>
      <c r="D289" s="46" t="s">
        <v>445</v>
      </c>
    </row>
    <row r="290" s="47" customFormat="true" ht="12.75" hidden="false" customHeight="false" outlineLevel="0" collapsed="false">
      <c r="A290" s="43"/>
      <c r="B290" s="48" t="s">
        <v>448</v>
      </c>
      <c r="C290" s="46"/>
      <c r="D290" s="46"/>
    </row>
    <row r="291" s="47" customFormat="true" ht="12.75" hidden="false" customHeight="false" outlineLevel="0" collapsed="false">
      <c r="A291" s="43" t="n">
        <v>143</v>
      </c>
      <c r="B291" s="44" t="s">
        <v>449</v>
      </c>
      <c r="C291" s="45" t="s">
        <v>207</v>
      </c>
      <c r="D291" s="46" t="s">
        <v>445</v>
      </c>
    </row>
    <row r="292" s="47" customFormat="true" ht="12.75" hidden="false" customHeight="false" outlineLevel="0" collapsed="false">
      <c r="A292" s="43"/>
      <c r="B292" s="48" t="s">
        <v>450</v>
      </c>
      <c r="C292" s="46"/>
      <c r="D292" s="46"/>
    </row>
    <row r="293" s="47" customFormat="true" ht="12.75" hidden="false" customHeight="false" outlineLevel="0" collapsed="false">
      <c r="A293" s="43" t="n">
        <v>144</v>
      </c>
      <c r="B293" s="44" t="s">
        <v>451</v>
      </c>
      <c r="C293" s="45" t="s">
        <v>207</v>
      </c>
      <c r="D293" s="46" t="s">
        <v>445</v>
      </c>
    </row>
    <row r="294" s="47" customFormat="true" ht="12.75" hidden="false" customHeight="false" outlineLevel="0" collapsed="false">
      <c r="A294" s="43"/>
      <c r="B294" s="48" t="s">
        <v>452</v>
      </c>
      <c r="C294" s="46"/>
      <c r="D294" s="46"/>
    </row>
    <row r="295" s="47" customFormat="true" ht="12.75" hidden="false" customHeight="false" outlineLevel="0" collapsed="false">
      <c r="A295" s="43" t="n">
        <v>145</v>
      </c>
      <c r="B295" s="44" t="s">
        <v>453</v>
      </c>
      <c r="C295" s="45" t="s">
        <v>454</v>
      </c>
      <c r="D295" s="46" t="s">
        <v>180</v>
      </c>
    </row>
    <row r="296" s="47" customFormat="true" ht="12.75" hidden="false" customHeight="false" outlineLevel="0" collapsed="false">
      <c r="A296" s="43"/>
      <c r="B296" s="48" t="s">
        <v>455</v>
      </c>
      <c r="C296" s="46"/>
      <c r="D296" s="46"/>
    </row>
    <row r="297" s="47" customFormat="true" ht="12.75" hidden="false" customHeight="false" outlineLevel="0" collapsed="false">
      <c r="A297" s="43" t="n">
        <v>146</v>
      </c>
      <c r="B297" s="44" t="s">
        <v>456</v>
      </c>
      <c r="C297" s="45" t="s">
        <v>454</v>
      </c>
      <c r="D297" s="46" t="s">
        <v>180</v>
      </c>
    </row>
    <row r="298" s="47" customFormat="true" ht="12.75" hidden="false" customHeight="false" outlineLevel="0" collapsed="false">
      <c r="A298" s="43"/>
      <c r="B298" s="48" t="s">
        <v>457</v>
      </c>
      <c r="C298" s="46"/>
      <c r="D298" s="46"/>
    </row>
    <row r="299" s="47" customFormat="true" ht="12.75" hidden="false" customHeight="false" outlineLevel="0" collapsed="false">
      <c r="A299" s="43" t="n">
        <v>147</v>
      </c>
      <c r="B299" s="44" t="s">
        <v>458</v>
      </c>
      <c r="C299" s="45" t="s">
        <v>459</v>
      </c>
      <c r="D299" s="46" t="s">
        <v>180</v>
      </c>
    </row>
    <row r="300" s="47" customFormat="true" ht="12.75" hidden="false" customHeight="false" outlineLevel="0" collapsed="false">
      <c r="A300" s="43"/>
      <c r="B300" s="48" t="s">
        <v>460</v>
      </c>
      <c r="C300" s="46"/>
      <c r="D300" s="46"/>
    </row>
    <row r="301" s="47" customFormat="true" ht="12.75" hidden="false" customHeight="false" outlineLevel="0" collapsed="false">
      <c r="A301" s="43" t="n">
        <v>148</v>
      </c>
      <c r="B301" s="44" t="s">
        <v>461</v>
      </c>
      <c r="C301" s="45" t="s">
        <v>459</v>
      </c>
      <c r="D301" s="46" t="s">
        <v>180</v>
      </c>
    </row>
    <row r="302" s="47" customFormat="true" ht="12.75" hidden="false" customHeight="false" outlineLevel="0" collapsed="false">
      <c r="A302" s="43"/>
      <c r="B302" s="48" t="s">
        <v>462</v>
      </c>
      <c r="C302" s="46"/>
      <c r="D302" s="46"/>
    </row>
    <row r="303" s="47" customFormat="true" ht="12.75" hidden="false" customHeight="false" outlineLevel="0" collapsed="false">
      <c r="A303" s="43" t="n">
        <v>149</v>
      </c>
      <c r="B303" s="44" t="s">
        <v>463</v>
      </c>
      <c r="C303" s="45" t="s">
        <v>464</v>
      </c>
      <c r="D303" s="46" t="s">
        <v>180</v>
      </c>
    </row>
    <row r="304" s="47" customFormat="true" ht="12.75" hidden="false" customHeight="false" outlineLevel="0" collapsed="false">
      <c r="A304" s="43"/>
      <c r="B304" s="48" t="s">
        <v>465</v>
      </c>
      <c r="C304" s="46"/>
      <c r="D304" s="46"/>
    </row>
    <row r="305" s="47" customFormat="true" ht="12.75" hidden="false" customHeight="false" outlineLevel="0" collapsed="false">
      <c r="A305" s="43" t="n">
        <v>150</v>
      </c>
      <c r="B305" s="44" t="s">
        <v>466</v>
      </c>
      <c r="C305" s="46" t="s">
        <v>307</v>
      </c>
      <c r="D305" s="46" t="s">
        <v>180</v>
      </c>
    </row>
    <row r="306" s="47" customFormat="true" ht="25.5" hidden="false" customHeight="false" outlineLevel="0" collapsed="false">
      <c r="A306" s="43"/>
      <c r="B306" s="50" t="s">
        <v>467</v>
      </c>
      <c r="C306" s="46"/>
      <c r="D306" s="46"/>
    </row>
    <row r="307" s="47" customFormat="true" ht="12.75" hidden="false" customHeight="false" outlineLevel="0" collapsed="false">
      <c r="A307" s="43" t="n">
        <v>151</v>
      </c>
      <c r="B307" s="44" t="s">
        <v>468</v>
      </c>
      <c r="C307" s="45" t="s">
        <v>169</v>
      </c>
      <c r="D307" s="46" t="s">
        <v>180</v>
      </c>
    </row>
    <row r="308" s="47" customFormat="true" ht="12.75" hidden="false" customHeight="false" outlineLevel="0" collapsed="false">
      <c r="A308" s="43"/>
      <c r="B308" s="51" t="s">
        <v>469</v>
      </c>
      <c r="C308" s="46"/>
      <c r="D308" s="46"/>
    </row>
    <row r="309" s="47" customFormat="true" ht="12.75" hidden="false" customHeight="false" outlineLevel="0" collapsed="false">
      <c r="A309" s="43" t="n">
        <v>152</v>
      </c>
      <c r="B309" s="44" t="s">
        <v>470</v>
      </c>
      <c r="C309" s="45" t="s">
        <v>471</v>
      </c>
      <c r="D309" s="46" t="s">
        <v>180</v>
      </c>
    </row>
    <row r="310" s="47" customFormat="true" ht="12.75" hidden="false" customHeight="false" outlineLevel="0" collapsed="false">
      <c r="A310" s="43"/>
      <c r="B310" s="50" t="s">
        <v>472</v>
      </c>
      <c r="C310" s="46"/>
      <c r="D310" s="46"/>
    </row>
    <row r="311" s="47" customFormat="true" ht="12.75" hidden="false" customHeight="false" outlineLevel="0" collapsed="false">
      <c r="A311" s="43" t="n">
        <v>153</v>
      </c>
      <c r="B311" s="44" t="s">
        <v>473</v>
      </c>
      <c r="C311" s="45" t="s">
        <v>474</v>
      </c>
      <c r="D311" s="46" t="s">
        <v>180</v>
      </c>
    </row>
    <row r="312" s="47" customFormat="true" ht="12.75" hidden="false" customHeight="false" outlineLevel="0" collapsed="false">
      <c r="A312" s="43"/>
      <c r="B312" s="48" t="s">
        <v>475</v>
      </c>
      <c r="C312" s="46"/>
      <c r="D312" s="46"/>
    </row>
    <row r="313" s="47" customFormat="true" ht="12.75" hidden="false" customHeight="false" outlineLevel="0" collapsed="false">
      <c r="A313" s="43" t="n">
        <v>154</v>
      </c>
      <c r="B313" s="44" t="s">
        <v>476</v>
      </c>
      <c r="C313" s="45" t="s">
        <v>477</v>
      </c>
      <c r="D313" s="46" t="s">
        <v>180</v>
      </c>
    </row>
    <row r="314" s="47" customFormat="true" ht="12.75" hidden="false" customHeight="false" outlineLevel="0" collapsed="false">
      <c r="A314" s="43"/>
      <c r="B314" s="48" t="s">
        <v>478</v>
      </c>
      <c r="C314" s="46"/>
      <c r="D314" s="46"/>
    </row>
    <row r="315" s="47" customFormat="true" ht="12.75" hidden="false" customHeight="false" outlineLevel="0" collapsed="false">
      <c r="A315" s="43" t="n">
        <v>155</v>
      </c>
      <c r="B315" s="44" t="s">
        <v>479</v>
      </c>
      <c r="C315" s="45" t="s">
        <v>480</v>
      </c>
      <c r="D315" s="46" t="s">
        <v>180</v>
      </c>
    </row>
    <row r="316" s="47" customFormat="true" ht="12.75" hidden="false" customHeight="false" outlineLevel="0" collapsed="false">
      <c r="A316" s="43"/>
      <c r="B316" s="48" t="s">
        <v>481</v>
      </c>
      <c r="C316" s="46"/>
      <c r="D316" s="46"/>
    </row>
    <row r="317" s="47" customFormat="true" ht="12.75" hidden="false" customHeight="false" outlineLevel="0" collapsed="false">
      <c r="A317" s="43" t="n">
        <v>156</v>
      </c>
      <c r="B317" s="44" t="s">
        <v>482</v>
      </c>
      <c r="C317" s="45" t="s">
        <v>454</v>
      </c>
      <c r="D317" s="46" t="s">
        <v>180</v>
      </c>
    </row>
    <row r="318" s="47" customFormat="true" ht="12.75" hidden="false" customHeight="false" outlineLevel="0" collapsed="false">
      <c r="A318" s="43"/>
      <c r="B318" s="48" t="s">
        <v>483</v>
      </c>
      <c r="C318" s="46"/>
      <c r="D318" s="46"/>
    </row>
    <row r="319" s="47" customFormat="true" ht="12.75" hidden="false" customHeight="false" outlineLevel="0" collapsed="false">
      <c r="A319" s="43" t="n">
        <v>157</v>
      </c>
      <c r="B319" s="44" t="s">
        <v>484</v>
      </c>
      <c r="C319" s="45" t="s">
        <v>454</v>
      </c>
      <c r="D319" s="46" t="s">
        <v>180</v>
      </c>
    </row>
    <row r="320" s="47" customFormat="true" ht="12.75" hidden="false" customHeight="false" outlineLevel="0" collapsed="false">
      <c r="A320" s="43"/>
      <c r="B320" s="48" t="s">
        <v>485</v>
      </c>
      <c r="C320" s="46"/>
      <c r="D320" s="46"/>
    </row>
    <row r="321" s="47" customFormat="true" ht="12.75" hidden="false" customHeight="false" outlineLevel="0" collapsed="false">
      <c r="A321" s="43" t="n">
        <v>158</v>
      </c>
      <c r="B321" s="44" t="s">
        <v>486</v>
      </c>
      <c r="C321" s="45" t="s">
        <v>459</v>
      </c>
      <c r="D321" s="46" t="s">
        <v>180</v>
      </c>
    </row>
    <row r="322" s="47" customFormat="true" ht="12.75" hidden="false" customHeight="false" outlineLevel="0" collapsed="false">
      <c r="A322" s="43"/>
      <c r="B322" s="48" t="s">
        <v>487</v>
      </c>
      <c r="C322" s="46"/>
      <c r="D322" s="46"/>
    </row>
    <row r="323" s="47" customFormat="true" ht="12.75" hidden="false" customHeight="false" outlineLevel="0" collapsed="false">
      <c r="A323" s="43" t="n">
        <v>159</v>
      </c>
      <c r="B323" s="44" t="s">
        <v>488</v>
      </c>
      <c r="C323" s="45" t="s">
        <v>459</v>
      </c>
      <c r="D323" s="46" t="s">
        <v>180</v>
      </c>
    </row>
    <row r="324" s="47" customFormat="true" ht="12.75" hidden="false" customHeight="false" outlineLevel="0" collapsed="false">
      <c r="A324" s="43"/>
      <c r="B324" s="48" t="s">
        <v>489</v>
      </c>
      <c r="C324" s="46"/>
      <c r="D324" s="46"/>
    </row>
    <row r="325" s="47" customFormat="true" ht="12.75" hidden="false" customHeight="false" outlineLevel="0" collapsed="false">
      <c r="A325" s="43" t="n">
        <v>160</v>
      </c>
      <c r="B325" s="44" t="s">
        <v>490</v>
      </c>
      <c r="C325" s="45" t="s">
        <v>464</v>
      </c>
      <c r="D325" s="46" t="s">
        <v>180</v>
      </c>
    </row>
    <row r="326" s="47" customFormat="true" ht="12.75" hidden="false" customHeight="false" outlineLevel="0" collapsed="false">
      <c r="A326" s="43"/>
      <c r="B326" s="48" t="s">
        <v>491</v>
      </c>
      <c r="C326" s="46"/>
      <c r="D326" s="46"/>
    </row>
    <row r="327" s="47" customFormat="true" ht="12.75" hidden="false" customHeight="false" outlineLevel="0" collapsed="false">
      <c r="A327" s="43" t="n">
        <v>161</v>
      </c>
      <c r="B327" s="44" t="s">
        <v>492</v>
      </c>
      <c r="C327" s="46" t="s">
        <v>307</v>
      </c>
      <c r="D327" s="46" t="s">
        <v>180</v>
      </c>
    </row>
    <row r="328" s="47" customFormat="true" ht="25.5" hidden="false" customHeight="false" outlineLevel="0" collapsed="false">
      <c r="A328" s="43"/>
      <c r="B328" s="50" t="s">
        <v>493</v>
      </c>
      <c r="C328" s="46"/>
      <c r="D328" s="46"/>
    </row>
    <row r="329" s="47" customFormat="true" ht="12.75" hidden="false" customHeight="false" outlineLevel="0" collapsed="false">
      <c r="A329" s="43" t="n">
        <v>162</v>
      </c>
      <c r="B329" s="44" t="s">
        <v>494</v>
      </c>
      <c r="C329" s="45" t="s">
        <v>169</v>
      </c>
      <c r="D329" s="46" t="s">
        <v>180</v>
      </c>
    </row>
    <row r="330" s="47" customFormat="true" ht="12.75" hidden="false" customHeight="false" outlineLevel="0" collapsed="false">
      <c r="A330" s="43"/>
      <c r="B330" s="51" t="s">
        <v>495</v>
      </c>
      <c r="C330" s="46"/>
      <c r="D330" s="46"/>
    </row>
    <row r="331" s="47" customFormat="true" ht="12.75" hidden="false" customHeight="false" outlineLevel="0" collapsed="false">
      <c r="A331" s="43" t="n">
        <v>163</v>
      </c>
      <c r="B331" s="44" t="s">
        <v>496</v>
      </c>
      <c r="C331" s="45" t="s">
        <v>471</v>
      </c>
      <c r="D331" s="46" t="s">
        <v>180</v>
      </c>
    </row>
    <row r="332" s="47" customFormat="true" ht="12.75" hidden="false" customHeight="false" outlineLevel="0" collapsed="false">
      <c r="A332" s="43"/>
      <c r="B332" s="50" t="s">
        <v>497</v>
      </c>
      <c r="C332" s="46"/>
      <c r="D332" s="46"/>
    </row>
    <row r="333" s="47" customFormat="true" ht="12.75" hidden="false" customHeight="false" outlineLevel="0" collapsed="false">
      <c r="A333" s="43" t="n">
        <v>164</v>
      </c>
      <c r="B333" s="44" t="s">
        <v>498</v>
      </c>
      <c r="C333" s="45" t="s">
        <v>474</v>
      </c>
      <c r="D333" s="46" t="s">
        <v>180</v>
      </c>
    </row>
    <row r="334" s="47" customFormat="true" ht="12.75" hidden="false" customHeight="false" outlineLevel="0" collapsed="false">
      <c r="A334" s="43"/>
      <c r="B334" s="48" t="s">
        <v>499</v>
      </c>
      <c r="C334" s="46"/>
      <c r="D334" s="46"/>
    </row>
    <row r="335" s="47" customFormat="true" ht="12.75" hidden="false" customHeight="false" outlineLevel="0" collapsed="false">
      <c r="A335" s="43" t="n">
        <v>165</v>
      </c>
      <c r="B335" s="44" t="s">
        <v>500</v>
      </c>
      <c r="C335" s="45" t="s">
        <v>477</v>
      </c>
      <c r="D335" s="46" t="s">
        <v>180</v>
      </c>
    </row>
    <row r="336" s="47" customFormat="true" ht="12.75" hidden="false" customHeight="false" outlineLevel="0" collapsed="false">
      <c r="A336" s="43"/>
      <c r="B336" s="48" t="s">
        <v>501</v>
      </c>
      <c r="C336" s="46"/>
      <c r="D336" s="46"/>
    </row>
    <row r="337" s="47" customFormat="true" ht="12.75" hidden="false" customHeight="false" outlineLevel="0" collapsed="false">
      <c r="A337" s="43" t="n">
        <v>166</v>
      </c>
      <c r="B337" s="44" t="s">
        <v>502</v>
      </c>
      <c r="C337" s="45" t="s">
        <v>480</v>
      </c>
      <c r="D337" s="46" t="s">
        <v>180</v>
      </c>
    </row>
    <row r="338" s="47" customFormat="true" ht="12.75" hidden="false" customHeight="false" outlineLevel="0" collapsed="false">
      <c r="A338" s="43"/>
      <c r="B338" s="48" t="s">
        <v>503</v>
      </c>
      <c r="C338" s="46"/>
      <c r="D338" s="46"/>
    </row>
    <row r="339" s="47" customFormat="true" ht="12.75" hidden="false" customHeight="false" outlineLevel="0" collapsed="false">
      <c r="A339" s="43" t="n">
        <v>167</v>
      </c>
      <c r="B339" s="44" t="s">
        <v>504</v>
      </c>
      <c r="C339" s="45" t="s">
        <v>454</v>
      </c>
      <c r="D339" s="46" t="s">
        <v>180</v>
      </c>
    </row>
    <row r="340" s="47" customFormat="true" ht="12.75" hidden="false" customHeight="false" outlineLevel="0" collapsed="false">
      <c r="A340" s="43"/>
      <c r="B340" s="48" t="s">
        <v>505</v>
      </c>
      <c r="C340" s="46"/>
      <c r="D340" s="46"/>
    </row>
    <row r="341" s="47" customFormat="true" ht="12.75" hidden="false" customHeight="false" outlineLevel="0" collapsed="false">
      <c r="A341" s="43" t="n">
        <v>168</v>
      </c>
      <c r="B341" s="44" t="s">
        <v>506</v>
      </c>
      <c r="C341" s="45" t="s">
        <v>454</v>
      </c>
      <c r="D341" s="46" t="s">
        <v>180</v>
      </c>
    </row>
    <row r="342" s="47" customFormat="true" ht="12.75" hidden="false" customHeight="false" outlineLevel="0" collapsed="false">
      <c r="A342" s="43"/>
      <c r="B342" s="48" t="s">
        <v>507</v>
      </c>
      <c r="C342" s="46"/>
      <c r="D342" s="46"/>
    </row>
    <row r="343" s="47" customFormat="true" ht="12.75" hidden="false" customHeight="false" outlineLevel="0" collapsed="false">
      <c r="A343" s="43" t="n">
        <v>169</v>
      </c>
      <c r="B343" s="44" t="s">
        <v>508</v>
      </c>
      <c r="C343" s="45" t="s">
        <v>459</v>
      </c>
      <c r="D343" s="46" t="s">
        <v>180</v>
      </c>
    </row>
    <row r="344" s="47" customFormat="true" ht="12.75" hidden="false" customHeight="false" outlineLevel="0" collapsed="false">
      <c r="A344" s="43"/>
      <c r="B344" s="48" t="s">
        <v>509</v>
      </c>
      <c r="C344" s="46"/>
      <c r="D344" s="46"/>
    </row>
    <row r="345" s="47" customFormat="true" ht="12.75" hidden="false" customHeight="false" outlineLevel="0" collapsed="false">
      <c r="A345" s="43" t="n">
        <v>170</v>
      </c>
      <c r="B345" s="44" t="s">
        <v>510</v>
      </c>
      <c r="C345" s="45" t="s">
        <v>459</v>
      </c>
      <c r="D345" s="46" t="s">
        <v>180</v>
      </c>
    </row>
    <row r="346" s="47" customFormat="true" ht="12.75" hidden="false" customHeight="false" outlineLevel="0" collapsed="false">
      <c r="A346" s="43"/>
      <c r="B346" s="48" t="s">
        <v>511</v>
      </c>
      <c r="C346" s="46"/>
      <c r="D346" s="46"/>
    </row>
    <row r="347" s="47" customFormat="true" ht="12.75" hidden="false" customHeight="false" outlineLevel="0" collapsed="false">
      <c r="A347" s="43" t="n">
        <v>171</v>
      </c>
      <c r="B347" s="44" t="s">
        <v>512</v>
      </c>
      <c r="C347" s="45" t="s">
        <v>464</v>
      </c>
      <c r="D347" s="46" t="s">
        <v>180</v>
      </c>
    </row>
    <row r="348" s="47" customFormat="true" ht="12.75" hidden="false" customHeight="false" outlineLevel="0" collapsed="false">
      <c r="A348" s="43"/>
      <c r="B348" s="48" t="s">
        <v>513</v>
      </c>
      <c r="C348" s="46"/>
      <c r="D348" s="46"/>
    </row>
    <row r="349" s="47" customFormat="true" ht="12.75" hidden="false" customHeight="false" outlineLevel="0" collapsed="false">
      <c r="A349" s="43" t="n">
        <v>172</v>
      </c>
      <c r="B349" s="44" t="s">
        <v>514</v>
      </c>
      <c r="C349" s="46" t="s">
        <v>307</v>
      </c>
      <c r="D349" s="46" t="s">
        <v>180</v>
      </c>
    </row>
    <row r="350" s="47" customFormat="true" ht="25.5" hidden="false" customHeight="false" outlineLevel="0" collapsed="false">
      <c r="A350" s="43"/>
      <c r="B350" s="50" t="s">
        <v>515</v>
      </c>
      <c r="C350" s="46"/>
      <c r="D350" s="46"/>
    </row>
    <row r="351" s="47" customFormat="true" ht="12.75" hidden="false" customHeight="false" outlineLevel="0" collapsed="false">
      <c r="A351" s="43" t="n">
        <v>173</v>
      </c>
      <c r="B351" s="44" t="s">
        <v>516</v>
      </c>
      <c r="C351" s="45" t="s">
        <v>169</v>
      </c>
      <c r="D351" s="46" t="s">
        <v>180</v>
      </c>
    </row>
    <row r="352" s="47" customFormat="true" ht="12.75" hidden="false" customHeight="false" outlineLevel="0" collapsed="false">
      <c r="A352" s="43"/>
      <c r="B352" s="51" t="s">
        <v>517</v>
      </c>
      <c r="C352" s="46"/>
      <c r="D352" s="46"/>
    </row>
    <row r="353" s="47" customFormat="true" ht="12.75" hidden="false" customHeight="false" outlineLevel="0" collapsed="false">
      <c r="A353" s="43" t="n">
        <v>174</v>
      </c>
      <c r="B353" s="44" t="s">
        <v>518</v>
      </c>
      <c r="C353" s="45" t="s">
        <v>471</v>
      </c>
      <c r="D353" s="46" t="s">
        <v>180</v>
      </c>
    </row>
    <row r="354" s="47" customFormat="true" ht="12.75" hidden="false" customHeight="false" outlineLevel="0" collapsed="false">
      <c r="A354" s="43"/>
      <c r="B354" s="50" t="s">
        <v>519</v>
      </c>
      <c r="C354" s="46"/>
      <c r="D354" s="46"/>
    </row>
    <row r="355" s="47" customFormat="true" ht="12.75" hidden="false" customHeight="false" outlineLevel="0" collapsed="false">
      <c r="A355" s="43" t="n">
        <v>175</v>
      </c>
      <c r="B355" s="44" t="s">
        <v>520</v>
      </c>
      <c r="C355" s="45" t="s">
        <v>474</v>
      </c>
      <c r="D355" s="46" t="s">
        <v>180</v>
      </c>
    </row>
    <row r="356" s="47" customFormat="true" ht="12.75" hidden="false" customHeight="false" outlineLevel="0" collapsed="false">
      <c r="A356" s="43"/>
      <c r="B356" s="48" t="s">
        <v>521</v>
      </c>
      <c r="C356" s="46"/>
      <c r="D356" s="46"/>
    </row>
    <row r="357" s="47" customFormat="true" ht="12.75" hidden="false" customHeight="false" outlineLevel="0" collapsed="false">
      <c r="A357" s="43" t="n">
        <v>176</v>
      </c>
      <c r="B357" s="44" t="s">
        <v>522</v>
      </c>
      <c r="C357" s="45" t="s">
        <v>477</v>
      </c>
      <c r="D357" s="46" t="s">
        <v>180</v>
      </c>
    </row>
    <row r="358" s="47" customFormat="true" ht="12.75" hidden="false" customHeight="false" outlineLevel="0" collapsed="false">
      <c r="A358" s="43"/>
      <c r="B358" s="48" t="s">
        <v>523</v>
      </c>
      <c r="C358" s="46"/>
      <c r="D358" s="46"/>
    </row>
    <row r="359" s="47" customFormat="true" ht="12.75" hidden="false" customHeight="false" outlineLevel="0" collapsed="false">
      <c r="A359" s="43" t="n">
        <v>177</v>
      </c>
      <c r="B359" s="44" t="s">
        <v>524</v>
      </c>
      <c r="C359" s="45" t="s">
        <v>480</v>
      </c>
      <c r="D359" s="46" t="s">
        <v>180</v>
      </c>
    </row>
    <row r="360" s="47" customFormat="true" ht="12.75" hidden="false" customHeight="false" outlineLevel="0" collapsed="false">
      <c r="A360" s="43"/>
      <c r="B360" s="48" t="s">
        <v>525</v>
      </c>
      <c r="C360" s="46"/>
      <c r="D360" s="46"/>
    </row>
    <row r="361" s="47" customFormat="true" ht="12.75" hidden="false" customHeight="false" outlineLevel="0" collapsed="false">
      <c r="A361" s="43" t="n">
        <v>178</v>
      </c>
      <c r="B361" s="44" t="s">
        <v>526</v>
      </c>
      <c r="C361" s="45" t="s">
        <v>454</v>
      </c>
      <c r="D361" s="46" t="s">
        <v>180</v>
      </c>
    </row>
    <row r="362" s="47" customFormat="true" ht="12.75" hidden="false" customHeight="false" outlineLevel="0" collapsed="false">
      <c r="A362" s="43"/>
      <c r="B362" s="48" t="s">
        <v>527</v>
      </c>
      <c r="C362" s="46"/>
      <c r="D362" s="46"/>
    </row>
    <row r="363" s="47" customFormat="true" ht="12.75" hidden="false" customHeight="false" outlineLevel="0" collapsed="false">
      <c r="A363" s="43" t="n">
        <v>179</v>
      </c>
      <c r="B363" s="44" t="s">
        <v>528</v>
      </c>
      <c r="C363" s="45" t="s">
        <v>454</v>
      </c>
      <c r="D363" s="46" t="s">
        <v>180</v>
      </c>
    </row>
    <row r="364" s="47" customFormat="true" ht="12.75" hidden="false" customHeight="false" outlineLevel="0" collapsed="false">
      <c r="A364" s="43"/>
      <c r="B364" s="48" t="s">
        <v>529</v>
      </c>
      <c r="C364" s="46"/>
      <c r="D364" s="46"/>
    </row>
    <row r="365" s="47" customFormat="true" ht="12.75" hidden="false" customHeight="false" outlineLevel="0" collapsed="false">
      <c r="A365" s="43" t="n">
        <v>180</v>
      </c>
      <c r="B365" s="44" t="s">
        <v>530</v>
      </c>
      <c r="C365" s="45" t="s">
        <v>459</v>
      </c>
      <c r="D365" s="46" t="s">
        <v>180</v>
      </c>
    </row>
    <row r="366" customFormat="false" ht="12.75" hidden="false" customHeight="false" outlineLevel="0" collapsed="false">
      <c r="A366" s="43"/>
      <c r="B366" s="48" t="s">
        <v>531</v>
      </c>
      <c r="C366" s="46"/>
      <c r="D366" s="46"/>
    </row>
    <row r="367" customFormat="false" ht="12.75" hidden="false" customHeight="false" outlineLevel="0" collapsed="false">
      <c r="A367" s="43" t="n">
        <v>181</v>
      </c>
      <c r="B367" s="44" t="s">
        <v>532</v>
      </c>
      <c r="C367" s="45" t="s">
        <v>459</v>
      </c>
      <c r="D367" s="46" t="s">
        <v>180</v>
      </c>
    </row>
    <row r="368" customFormat="false" ht="12.75" hidden="false" customHeight="false" outlineLevel="0" collapsed="false">
      <c r="A368" s="43"/>
      <c r="B368" s="48" t="s">
        <v>533</v>
      </c>
      <c r="C368" s="46"/>
      <c r="D368" s="46"/>
    </row>
    <row r="369" customFormat="false" ht="12.75" hidden="false" customHeight="false" outlineLevel="0" collapsed="false">
      <c r="A369" s="43" t="n">
        <v>182</v>
      </c>
      <c r="B369" s="44" t="s">
        <v>534</v>
      </c>
      <c r="C369" s="45" t="s">
        <v>464</v>
      </c>
      <c r="D369" s="46" t="s">
        <v>180</v>
      </c>
    </row>
    <row r="370" customFormat="false" ht="12.75" hidden="false" customHeight="false" outlineLevel="0" collapsed="false">
      <c r="A370" s="43"/>
      <c r="B370" s="48" t="s">
        <v>535</v>
      </c>
      <c r="C370" s="46"/>
      <c r="D370" s="46"/>
    </row>
    <row r="371" customFormat="false" ht="12.75" hidden="false" customHeight="false" outlineLevel="0" collapsed="false">
      <c r="A371" s="43" t="n">
        <v>183</v>
      </c>
      <c r="B371" s="44" t="s">
        <v>536</v>
      </c>
      <c r="C371" s="46" t="s">
        <v>307</v>
      </c>
      <c r="D371" s="46" t="s">
        <v>180</v>
      </c>
    </row>
    <row r="372" customFormat="false" ht="25.5" hidden="false" customHeight="false" outlineLevel="0" collapsed="false">
      <c r="A372" s="43"/>
      <c r="B372" s="50" t="s">
        <v>537</v>
      </c>
      <c r="C372" s="46"/>
      <c r="D372" s="46"/>
    </row>
    <row r="373" customFormat="false" ht="12.75" hidden="false" customHeight="false" outlineLevel="0" collapsed="false">
      <c r="A373" s="43" t="n">
        <v>184</v>
      </c>
      <c r="B373" s="44" t="s">
        <v>538</v>
      </c>
      <c r="C373" s="45" t="s">
        <v>169</v>
      </c>
      <c r="D373" s="46" t="s">
        <v>180</v>
      </c>
    </row>
    <row r="374" customFormat="false" ht="12.75" hidden="false" customHeight="false" outlineLevel="0" collapsed="false">
      <c r="A374" s="43"/>
      <c r="B374" s="51" t="s">
        <v>539</v>
      </c>
      <c r="C374" s="46"/>
      <c r="D374" s="46"/>
    </row>
    <row r="375" customFormat="false" ht="12.75" hidden="false" customHeight="false" outlineLevel="0" collapsed="false">
      <c r="A375" s="43" t="n">
        <v>185</v>
      </c>
      <c r="B375" s="44" t="s">
        <v>540</v>
      </c>
      <c r="C375" s="45" t="s">
        <v>471</v>
      </c>
      <c r="D375" s="46" t="s">
        <v>180</v>
      </c>
    </row>
    <row r="376" customFormat="false" ht="12.75" hidden="false" customHeight="false" outlineLevel="0" collapsed="false">
      <c r="A376" s="43"/>
      <c r="B376" s="50" t="s">
        <v>541</v>
      </c>
      <c r="C376" s="46"/>
      <c r="D376" s="46"/>
    </row>
    <row r="377" customFormat="false" ht="12.75" hidden="false" customHeight="false" outlineLevel="0" collapsed="false">
      <c r="A377" s="43" t="n">
        <v>186</v>
      </c>
      <c r="B377" s="44" t="s">
        <v>542</v>
      </c>
      <c r="C377" s="45" t="s">
        <v>474</v>
      </c>
      <c r="D377" s="46" t="s">
        <v>180</v>
      </c>
    </row>
    <row r="378" customFormat="false" ht="12.75" hidden="false" customHeight="false" outlineLevel="0" collapsed="false">
      <c r="A378" s="43"/>
      <c r="B378" s="48" t="s">
        <v>543</v>
      </c>
      <c r="C378" s="46"/>
      <c r="D378" s="46"/>
    </row>
    <row r="379" customFormat="false" ht="12.75" hidden="false" customHeight="false" outlineLevel="0" collapsed="false">
      <c r="A379" s="43" t="n">
        <v>187</v>
      </c>
      <c r="B379" s="44" t="s">
        <v>544</v>
      </c>
      <c r="C379" s="45" t="s">
        <v>477</v>
      </c>
      <c r="D379" s="46" t="s">
        <v>180</v>
      </c>
    </row>
    <row r="380" customFormat="false" ht="12.75" hidden="false" customHeight="false" outlineLevel="0" collapsed="false">
      <c r="A380" s="43"/>
      <c r="B380" s="48" t="s">
        <v>545</v>
      </c>
      <c r="C380" s="46"/>
      <c r="D380" s="46"/>
    </row>
    <row r="381" customFormat="false" ht="12.75" hidden="false" customHeight="false" outlineLevel="0" collapsed="false">
      <c r="A381" s="43" t="n">
        <v>188</v>
      </c>
      <c r="B381" s="44" t="s">
        <v>546</v>
      </c>
      <c r="C381" s="45" t="s">
        <v>480</v>
      </c>
      <c r="D381" s="46" t="s">
        <v>180</v>
      </c>
    </row>
    <row r="382" customFormat="false" ht="12.75" hidden="false" customHeight="false" outlineLevel="0" collapsed="false">
      <c r="A382" s="43"/>
      <c r="B382" s="48" t="s">
        <v>547</v>
      </c>
      <c r="C382" s="46"/>
      <c r="D382" s="46"/>
    </row>
    <row r="383" customFormat="false" ht="12.75" hidden="false" customHeight="false" outlineLevel="0" collapsed="false">
      <c r="A383" s="43" t="n">
        <v>189</v>
      </c>
      <c r="B383" s="44" t="s">
        <v>548</v>
      </c>
      <c r="C383" s="45" t="s">
        <v>454</v>
      </c>
      <c r="D383" s="46" t="s">
        <v>180</v>
      </c>
    </row>
    <row r="384" customFormat="false" ht="12.75" hidden="false" customHeight="false" outlineLevel="0" collapsed="false">
      <c r="A384" s="43"/>
      <c r="B384" s="48" t="s">
        <v>549</v>
      </c>
      <c r="C384" s="46"/>
      <c r="D384" s="46"/>
    </row>
    <row r="385" customFormat="false" ht="12.75" hidden="false" customHeight="false" outlineLevel="0" collapsed="false">
      <c r="A385" s="43" t="n">
        <v>190</v>
      </c>
      <c r="B385" s="44" t="s">
        <v>550</v>
      </c>
      <c r="C385" s="45" t="s">
        <v>454</v>
      </c>
      <c r="D385" s="46" t="s">
        <v>180</v>
      </c>
    </row>
    <row r="386" customFormat="false" ht="12.75" hidden="false" customHeight="false" outlineLevel="0" collapsed="false">
      <c r="A386" s="43"/>
      <c r="B386" s="48" t="s">
        <v>551</v>
      </c>
      <c r="C386" s="46"/>
      <c r="D386" s="46"/>
    </row>
    <row r="387" customFormat="false" ht="12.75" hidden="false" customHeight="false" outlineLevel="0" collapsed="false">
      <c r="A387" s="43" t="n">
        <v>191</v>
      </c>
      <c r="B387" s="44" t="s">
        <v>552</v>
      </c>
      <c r="C387" s="45" t="s">
        <v>459</v>
      </c>
      <c r="D387" s="46" t="s">
        <v>180</v>
      </c>
    </row>
    <row r="388" customFormat="false" ht="12.75" hidden="false" customHeight="false" outlineLevel="0" collapsed="false">
      <c r="A388" s="43"/>
      <c r="B388" s="48" t="s">
        <v>553</v>
      </c>
      <c r="C388" s="46"/>
      <c r="D388" s="46"/>
    </row>
    <row r="389" customFormat="false" ht="12.75" hidden="false" customHeight="false" outlineLevel="0" collapsed="false">
      <c r="A389" s="43" t="n">
        <v>192</v>
      </c>
      <c r="B389" s="44" t="s">
        <v>554</v>
      </c>
      <c r="C389" s="45" t="s">
        <v>459</v>
      </c>
      <c r="D389" s="46" t="s">
        <v>180</v>
      </c>
    </row>
    <row r="390" customFormat="false" ht="12.75" hidden="false" customHeight="false" outlineLevel="0" collapsed="false">
      <c r="A390" s="43"/>
      <c r="B390" s="48" t="s">
        <v>555</v>
      </c>
      <c r="C390" s="46"/>
      <c r="D390" s="46"/>
    </row>
    <row r="391" customFormat="false" ht="12.75" hidden="false" customHeight="false" outlineLevel="0" collapsed="false">
      <c r="A391" s="43" t="n">
        <v>193</v>
      </c>
      <c r="B391" s="44" t="s">
        <v>556</v>
      </c>
      <c r="C391" s="45" t="s">
        <v>464</v>
      </c>
      <c r="D391" s="46" t="s">
        <v>180</v>
      </c>
    </row>
    <row r="392" customFormat="false" ht="12.75" hidden="false" customHeight="false" outlineLevel="0" collapsed="false">
      <c r="A392" s="43"/>
      <c r="B392" s="48" t="s">
        <v>557</v>
      </c>
      <c r="C392" s="46"/>
      <c r="D392" s="46"/>
    </row>
    <row r="393" customFormat="false" ht="12.75" hidden="false" customHeight="false" outlineLevel="0" collapsed="false">
      <c r="A393" s="43" t="n">
        <v>194</v>
      </c>
      <c r="B393" s="44" t="s">
        <v>558</v>
      </c>
      <c r="C393" s="46" t="s">
        <v>307</v>
      </c>
      <c r="D393" s="46" t="s">
        <v>180</v>
      </c>
    </row>
    <row r="394" customFormat="false" ht="25.5" hidden="false" customHeight="false" outlineLevel="0" collapsed="false">
      <c r="A394" s="43"/>
      <c r="B394" s="50" t="s">
        <v>559</v>
      </c>
      <c r="C394" s="46"/>
      <c r="D394" s="46"/>
    </row>
    <row r="395" customFormat="false" ht="12.75" hidden="false" customHeight="false" outlineLevel="0" collapsed="false">
      <c r="A395" s="43" t="n">
        <v>195</v>
      </c>
      <c r="B395" s="44" t="s">
        <v>560</v>
      </c>
      <c r="C395" s="45" t="s">
        <v>169</v>
      </c>
      <c r="D395" s="46" t="s">
        <v>180</v>
      </c>
    </row>
    <row r="396" customFormat="false" ht="12.75" hidden="false" customHeight="false" outlineLevel="0" collapsed="false">
      <c r="A396" s="43"/>
      <c r="B396" s="51" t="s">
        <v>561</v>
      </c>
      <c r="C396" s="46"/>
      <c r="D396" s="46"/>
    </row>
    <row r="397" customFormat="false" ht="12.75" hidden="false" customHeight="false" outlineLevel="0" collapsed="false">
      <c r="A397" s="43" t="n">
        <v>196</v>
      </c>
      <c r="B397" s="44" t="s">
        <v>562</v>
      </c>
      <c r="C397" s="45" t="s">
        <v>471</v>
      </c>
      <c r="D397" s="46" t="s">
        <v>180</v>
      </c>
    </row>
    <row r="398" customFormat="false" ht="12.75" hidden="false" customHeight="false" outlineLevel="0" collapsed="false">
      <c r="A398" s="43"/>
      <c r="B398" s="50" t="s">
        <v>563</v>
      </c>
      <c r="C398" s="46"/>
      <c r="D398" s="46"/>
    </row>
    <row r="399" customFormat="false" ht="12.75" hidden="false" customHeight="false" outlineLevel="0" collapsed="false">
      <c r="A399" s="43" t="n">
        <v>197</v>
      </c>
      <c r="B399" s="44" t="s">
        <v>564</v>
      </c>
      <c r="C399" s="45" t="s">
        <v>474</v>
      </c>
      <c r="D399" s="46" t="s">
        <v>180</v>
      </c>
    </row>
    <row r="400" customFormat="false" ht="12.75" hidden="false" customHeight="false" outlineLevel="0" collapsed="false">
      <c r="A400" s="43"/>
      <c r="B400" s="48" t="s">
        <v>565</v>
      </c>
      <c r="C400" s="46"/>
      <c r="D400" s="46"/>
    </row>
    <row r="401" customFormat="false" ht="12.75" hidden="false" customHeight="false" outlineLevel="0" collapsed="false">
      <c r="A401" s="43" t="n">
        <v>198</v>
      </c>
      <c r="B401" s="44" t="s">
        <v>566</v>
      </c>
      <c r="C401" s="45" t="s">
        <v>477</v>
      </c>
      <c r="D401" s="46" t="s">
        <v>180</v>
      </c>
    </row>
    <row r="402" customFormat="false" ht="12.75" hidden="false" customHeight="false" outlineLevel="0" collapsed="false">
      <c r="A402" s="43"/>
      <c r="B402" s="48" t="s">
        <v>567</v>
      </c>
      <c r="C402" s="46"/>
      <c r="D402" s="46"/>
    </row>
    <row r="403" customFormat="false" ht="12.75" hidden="false" customHeight="false" outlineLevel="0" collapsed="false">
      <c r="A403" s="43" t="n">
        <v>199</v>
      </c>
      <c r="B403" s="44" t="s">
        <v>568</v>
      </c>
      <c r="C403" s="45" t="s">
        <v>480</v>
      </c>
      <c r="D403" s="46" t="s">
        <v>180</v>
      </c>
    </row>
    <row r="404" customFormat="false" ht="12.75" hidden="false" customHeight="false" outlineLevel="0" collapsed="false">
      <c r="A404" s="43"/>
      <c r="B404" s="48" t="s">
        <v>569</v>
      </c>
      <c r="C404" s="46"/>
      <c r="D404" s="46"/>
    </row>
    <row r="405" customFormat="false" ht="12.75" hidden="false" customHeight="false" outlineLevel="0" collapsed="false">
      <c r="A405" s="43" t="n">
        <v>200</v>
      </c>
      <c r="B405" s="44" t="s">
        <v>570</v>
      </c>
      <c r="C405" s="45" t="s">
        <v>454</v>
      </c>
      <c r="D405" s="46" t="s">
        <v>180</v>
      </c>
    </row>
    <row r="406" customFormat="false" ht="12.75" hidden="false" customHeight="false" outlineLevel="0" collapsed="false">
      <c r="A406" s="43"/>
      <c r="B406" s="48" t="s">
        <v>571</v>
      </c>
      <c r="C406" s="46"/>
      <c r="D406" s="46"/>
    </row>
    <row r="407" customFormat="false" ht="12.75" hidden="false" customHeight="false" outlineLevel="0" collapsed="false">
      <c r="A407" s="43" t="n">
        <v>201</v>
      </c>
      <c r="B407" s="44" t="s">
        <v>572</v>
      </c>
      <c r="C407" s="45" t="s">
        <v>454</v>
      </c>
      <c r="D407" s="46" t="s">
        <v>180</v>
      </c>
    </row>
    <row r="408" customFormat="false" ht="12.75" hidden="false" customHeight="false" outlineLevel="0" collapsed="false">
      <c r="A408" s="43"/>
      <c r="B408" s="48" t="s">
        <v>573</v>
      </c>
      <c r="C408" s="46"/>
      <c r="D408" s="46"/>
    </row>
    <row r="409" customFormat="false" ht="12.75" hidden="false" customHeight="false" outlineLevel="0" collapsed="false">
      <c r="A409" s="43" t="n">
        <v>202</v>
      </c>
      <c r="B409" s="44" t="s">
        <v>574</v>
      </c>
      <c r="C409" s="45" t="s">
        <v>459</v>
      </c>
      <c r="D409" s="46" t="s">
        <v>180</v>
      </c>
    </row>
    <row r="410" customFormat="false" ht="12.75" hidden="false" customHeight="false" outlineLevel="0" collapsed="false">
      <c r="A410" s="43"/>
      <c r="B410" s="48" t="s">
        <v>575</v>
      </c>
      <c r="C410" s="46"/>
      <c r="D410" s="46"/>
    </row>
    <row r="411" customFormat="false" ht="12.75" hidden="false" customHeight="false" outlineLevel="0" collapsed="false">
      <c r="A411" s="43" t="n">
        <v>203</v>
      </c>
      <c r="B411" s="44" t="s">
        <v>576</v>
      </c>
      <c r="C411" s="45" t="s">
        <v>459</v>
      </c>
      <c r="D411" s="46" t="s">
        <v>180</v>
      </c>
    </row>
    <row r="412" customFormat="false" ht="12.75" hidden="false" customHeight="false" outlineLevel="0" collapsed="false">
      <c r="A412" s="43"/>
      <c r="B412" s="48" t="s">
        <v>577</v>
      </c>
      <c r="C412" s="46"/>
      <c r="D412" s="46"/>
    </row>
    <row r="413" customFormat="false" ht="12.75" hidden="false" customHeight="false" outlineLevel="0" collapsed="false">
      <c r="A413" s="43" t="n">
        <v>204</v>
      </c>
      <c r="B413" s="44" t="s">
        <v>578</v>
      </c>
      <c r="C413" s="45" t="s">
        <v>464</v>
      </c>
      <c r="D413" s="46" t="s">
        <v>180</v>
      </c>
    </row>
    <row r="414" customFormat="false" ht="12.75" hidden="false" customHeight="false" outlineLevel="0" collapsed="false">
      <c r="A414" s="43"/>
      <c r="B414" s="48" t="s">
        <v>579</v>
      </c>
      <c r="C414" s="46"/>
      <c r="D414" s="46"/>
    </row>
    <row r="415" customFormat="false" ht="12.75" hidden="false" customHeight="false" outlineLevel="0" collapsed="false">
      <c r="A415" s="43" t="n">
        <v>205</v>
      </c>
      <c r="B415" s="44" t="s">
        <v>580</v>
      </c>
      <c r="C415" s="46" t="s">
        <v>307</v>
      </c>
      <c r="D415" s="46" t="s">
        <v>180</v>
      </c>
    </row>
    <row r="416" customFormat="false" ht="25.5" hidden="false" customHeight="false" outlineLevel="0" collapsed="false">
      <c r="A416" s="43"/>
      <c r="B416" s="50" t="s">
        <v>581</v>
      </c>
      <c r="C416" s="46"/>
      <c r="D416" s="46"/>
    </row>
    <row r="417" customFormat="false" ht="12.75" hidden="false" customHeight="false" outlineLevel="0" collapsed="false">
      <c r="A417" s="43" t="n">
        <v>206</v>
      </c>
      <c r="B417" s="44" t="s">
        <v>582</v>
      </c>
      <c r="C417" s="45" t="s">
        <v>169</v>
      </c>
      <c r="D417" s="46" t="s">
        <v>180</v>
      </c>
    </row>
    <row r="418" customFormat="false" ht="12.75" hidden="false" customHeight="false" outlineLevel="0" collapsed="false">
      <c r="A418" s="43"/>
      <c r="B418" s="51" t="s">
        <v>583</v>
      </c>
      <c r="C418" s="46"/>
      <c r="D418" s="46"/>
    </row>
    <row r="419" customFormat="false" ht="12.75" hidden="false" customHeight="false" outlineLevel="0" collapsed="false">
      <c r="A419" s="43" t="n">
        <v>207</v>
      </c>
      <c r="B419" s="44" t="s">
        <v>584</v>
      </c>
      <c r="C419" s="45" t="s">
        <v>471</v>
      </c>
      <c r="D419" s="46" t="s">
        <v>180</v>
      </c>
    </row>
    <row r="420" customFormat="false" ht="12.75" hidden="false" customHeight="false" outlineLevel="0" collapsed="false">
      <c r="A420" s="43"/>
      <c r="B420" s="50" t="s">
        <v>585</v>
      </c>
      <c r="C420" s="46"/>
      <c r="D420" s="46"/>
    </row>
    <row r="421" customFormat="false" ht="12.75" hidden="false" customHeight="false" outlineLevel="0" collapsed="false">
      <c r="A421" s="43" t="n">
        <v>208</v>
      </c>
      <c r="B421" s="44" t="s">
        <v>586</v>
      </c>
      <c r="C421" s="45" t="s">
        <v>474</v>
      </c>
      <c r="D421" s="46" t="s">
        <v>180</v>
      </c>
    </row>
    <row r="422" customFormat="false" ht="12.75" hidden="false" customHeight="false" outlineLevel="0" collapsed="false">
      <c r="A422" s="43"/>
      <c r="B422" s="48" t="s">
        <v>587</v>
      </c>
      <c r="C422" s="46"/>
      <c r="D422" s="46"/>
    </row>
    <row r="423" customFormat="false" ht="12.75" hidden="false" customHeight="false" outlineLevel="0" collapsed="false">
      <c r="A423" s="43" t="n">
        <v>209</v>
      </c>
      <c r="B423" s="44" t="s">
        <v>588</v>
      </c>
      <c r="C423" s="45" t="s">
        <v>477</v>
      </c>
      <c r="D423" s="46" t="s">
        <v>180</v>
      </c>
    </row>
    <row r="424" customFormat="false" ht="12.75" hidden="false" customHeight="false" outlineLevel="0" collapsed="false">
      <c r="A424" s="43"/>
      <c r="B424" s="48" t="s">
        <v>589</v>
      </c>
      <c r="C424" s="46"/>
      <c r="D424" s="46"/>
    </row>
    <row r="425" customFormat="false" ht="12.75" hidden="false" customHeight="false" outlineLevel="0" collapsed="false">
      <c r="A425" s="43" t="n">
        <v>210</v>
      </c>
      <c r="B425" s="44" t="s">
        <v>590</v>
      </c>
      <c r="C425" s="45" t="s">
        <v>480</v>
      </c>
      <c r="D425" s="46" t="s">
        <v>180</v>
      </c>
    </row>
    <row r="426" customFormat="false" ht="12.75" hidden="false" customHeight="false" outlineLevel="0" collapsed="false">
      <c r="A426" s="43"/>
      <c r="B426" s="48" t="s">
        <v>591</v>
      </c>
      <c r="C426" s="46"/>
      <c r="D426" s="46"/>
    </row>
    <row r="427" customFormat="false" ht="12.75" hidden="false" customHeight="false" outlineLevel="0" collapsed="false">
      <c r="A427" s="43" t="n">
        <v>211</v>
      </c>
      <c r="B427" s="44" t="s">
        <v>592</v>
      </c>
      <c r="C427" s="45" t="s">
        <v>454</v>
      </c>
      <c r="D427" s="46" t="s">
        <v>180</v>
      </c>
    </row>
    <row r="428" customFormat="false" ht="12.75" hidden="false" customHeight="false" outlineLevel="0" collapsed="false">
      <c r="A428" s="43"/>
      <c r="B428" s="48" t="s">
        <v>593</v>
      </c>
      <c r="C428" s="46"/>
      <c r="D428" s="46"/>
    </row>
    <row r="429" customFormat="false" ht="12.75" hidden="false" customHeight="false" outlineLevel="0" collapsed="false">
      <c r="A429" s="43" t="n">
        <v>212</v>
      </c>
      <c r="B429" s="44" t="s">
        <v>594</v>
      </c>
      <c r="C429" s="45" t="s">
        <v>454</v>
      </c>
      <c r="D429" s="46" t="s">
        <v>180</v>
      </c>
    </row>
    <row r="430" customFormat="false" ht="12.75" hidden="false" customHeight="false" outlineLevel="0" collapsed="false">
      <c r="A430" s="43"/>
      <c r="B430" s="48" t="s">
        <v>595</v>
      </c>
      <c r="C430" s="46"/>
      <c r="D430" s="46"/>
    </row>
    <row r="431" customFormat="false" ht="12.75" hidden="false" customHeight="false" outlineLevel="0" collapsed="false">
      <c r="A431" s="43" t="n">
        <v>213</v>
      </c>
      <c r="B431" s="44" t="s">
        <v>596</v>
      </c>
      <c r="C431" s="45" t="s">
        <v>459</v>
      </c>
      <c r="D431" s="46" t="s">
        <v>180</v>
      </c>
    </row>
    <row r="432" customFormat="false" ht="12.75" hidden="false" customHeight="false" outlineLevel="0" collapsed="false">
      <c r="A432" s="43"/>
      <c r="B432" s="48" t="s">
        <v>597</v>
      </c>
      <c r="C432" s="46"/>
      <c r="D432" s="46"/>
    </row>
    <row r="433" customFormat="false" ht="12.75" hidden="false" customHeight="false" outlineLevel="0" collapsed="false">
      <c r="A433" s="43" t="n">
        <v>214</v>
      </c>
      <c r="B433" s="44" t="s">
        <v>598</v>
      </c>
      <c r="C433" s="45" t="s">
        <v>459</v>
      </c>
      <c r="D433" s="46" t="s">
        <v>180</v>
      </c>
    </row>
    <row r="434" customFormat="false" ht="12.75" hidden="false" customHeight="false" outlineLevel="0" collapsed="false">
      <c r="A434" s="43"/>
      <c r="B434" s="48" t="s">
        <v>599</v>
      </c>
      <c r="C434" s="46"/>
      <c r="D434" s="46"/>
    </row>
    <row r="435" customFormat="false" ht="12.75" hidden="false" customHeight="false" outlineLevel="0" collapsed="false">
      <c r="A435" s="43" t="n">
        <v>215</v>
      </c>
      <c r="B435" s="44" t="s">
        <v>600</v>
      </c>
      <c r="C435" s="45" t="s">
        <v>464</v>
      </c>
      <c r="D435" s="46" t="s">
        <v>180</v>
      </c>
    </row>
    <row r="436" customFormat="false" ht="12.75" hidden="false" customHeight="false" outlineLevel="0" collapsed="false">
      <c r="A436" s="43"/>
      <c r="B436" s="48" t="s">
        <v>601</v>
      </c>
      <c r="C436" s="46"/>
      <c r="D436" s="46"/>
    </row>
    <row r="437" customFormat="false" ht="12.75" hidden="false" customHeight="false" outlineLevel="0" collapsed="false">
      <c r="A437" s="43" t="n">
        <v>216</v>
      </c>
      <c r="B437" s="44" t="s">
        <v>602</v>
      </c>
      <c r="C437" s="46" t="s">
        <v>307</v>
      </c>
      <c r="D437" s="46" t="s">
        <v>180</v>
      </c>
    </row>
    <row r="438" customFormat="false" ht="25.5" hidden="false" customHeight="false" outlineLevel="0" collapsed="false">
      <c r="A438" s="43"/>
      <c r="B438" s="50" t="s">
        <v>603</v>
      </c>
      <c r="C438" s="46"/>
      <c r="D438" s="46"/>
    </row>
    <row r="439" customFormat="false" ht="12.75" hidden="false" customHeight="false" outlineLevel="0" collapsed="false">
      <c r="A439" s="43" t="n">
        <v>217</v>
      </c>
      <c r="B439" s="44" t="s">
        <v>604</v>
      </c>
      <c r="C439" s="45" t="s">
        <v>169</v>
      </c>
      <c r="D439" s="46" t="s">
        <v>180</v>
      </c>
    </row>
    <row r="440" customFormat="false" ht="12.75" hidden="false" customHeight="false" outlineLevel="0" collapsed="false">
      <c r="A440" s="43"/>
      <c r="B440" s="51" t="s">
        <v>605</v>
      </c>
      <c r="C440" s="46"/>
      <c r="D440" s="46"/>
    </row>
    <row r="441" customFormat="false" ht="12.75" hidden="false" customHeight="false" outlineLevel="0" collapsed="false">
      <c r="A441" s="43" t="n">
        <v>218</v>
      </c>
      <c r="B441" s="44" t="s">
        <v>606</v>
      </c>
      <c r="C441" s="45" t="s">
        <v>471</v>
      </c>
      <c r="D441" s="46" t="s">
        <v>180</v>
      </c>
    </row>
    <row r="442" customFormat="false" ht="12.75" hidden="false" customHeight="false" outlineLevel="0" collapsed="false">
      <c r="A442" s="43"/>
      <c r="B442" s="50" t="s">
        <v>607</v>
      </c>
      <c r="C442" s="46"/>
      <c r="D442" s="46"/>
    </row>
    <row r="443" customFormat="false" ht="12.75" hidden="false" customHeight="false" outlineLevel="0" collapsed="false">
      <c r="A443" s="43" t="n">
        <v>219</v>
      </c>
      <c r="B443" s="44" t="s">
        <v>608</v>
      </c>
      <c r="C443" s="45" t="s">
        <v>474</v>
      </c>
      <c r="D443" s="46" t="s">
        <v>180</v>
      </c>
    </row>
    <row r="444" customFormat="false" ht="12.75" hidden="false" customHeight="false" outlineLevel="0" collapsed="false">
      <c r="A444" s="43"/>
      <c r="B444" s="48" t="s">
        <v>609</v>
      </c>
      <c r="C444" s="46"/>
      <c r="D444" s="46"/>
    </row>
    <row r="445" customFormat="false" ht="12.75" hidden="false" customHeight="false" outlineLevel="0" collapsed="false">
      <c r="A445" s="43" t="n">
        <v>220</v>
      </c>
      <c r="B445" s="44" t="s">
        <v>610</v>
      </c>
      <c r="C445" s="45" t="s">
        <v>477</v>
      </c>
      <c r="D445" s="46" t="s">
        <v>180</v>
      </c>
    </row>
    <row r="446" customFormat="false" ht="12.75" hidden="false" customHeight="false" outlineLevel="0" collapsed="false">
      <c r="A446" s="43"/>
      <c r="B446" s="48" t="s">
        <v>611</v>
      </c>
      <c r="C446" s="46"/>
      <c r="D446" s="46"/>
    </row>
    <row r="447" customFormat="false" ht="12.75" hidden="false" customHeight="false" outlineLevel="0" collapsed="false">
      <c r="A447" s="43" t="n">
        <v>221</v>
      </c>
      <c r="B447" s="44" t="s">
        <v>612</v>
      </c>
      <c r="C447" s="45" t="s">
        <v>480</v>
      </c>
      <c r="D447" s="46" t="s">
        <v>180</v>
      </c>
    </row>
    <row r="448" customFormat="false" ht="12.75" hidden="false" customHeight="false" outlineLevel="0" collapsed="false">
      <c r="A448" s="43"/>
      <c r="B448" s="48" t="s">
        <v>613</v>
      </c>
      <c r="C448" s="46"/>
      <c r="D448" s="46"/>
    </row>
    <row r="449" customFormat="false" ht="12.75" hidden="false" customHeight="false" outlineLevel="0" collapsed="false">
      <c r="A449" s="43" t="n">
        <v>222</v>
      </c>
      <c r="B449" s="44" t="s">
        <v>614</v>
      </c>
      <c r="C449" s="45" t="s">
        <v>454</v>
      </c>
      <c r="D449" s="46" t="s">
        <v>180</v>
      </c>
    </row>
    <row r="450" customFormat="false" ht="12.75" hidden="false" customHeight="false" outlineLevel="0" collapsed="false">
      <c r="A450" s="43"/>
      <c r="B450" s="48" t="s">
        <v>615</v>
      </c>
      <c r="C450" s="46"/>
      <c r="D450" s="46"/>
    </row>
    <row r="451" customFormat="false" ht="12.75" hidden="false" customHeight="false" outlineLevel="0" collapsed="false">
      <c r="A451" s="43" t="n">
        <v>223</v>
      </c>
      <c r="B451" s="44" t="s">
        <v>616</v>
      </c>
      <c r="C451" s="45" t="s">
        <v>454</v>
      </c>
      <c r="D451" s="46" t="s">
        <v>180</v>
      </c>
    </row>
    <row r="452" customFormat="false" ht="12.75" hidden="false" customHeight="false" outlineLevel="0" collapsed="false">
      <c r="A452" s="43"/>
      <c r="B452" s="48" t="s">
        <v>617</v>
      </c>
      <c r="C452" s="46"/>
      <c r="D452" s="46"/>
    </row>
    <row r="453" customFormat="false" ht="12.75" hidden="false" customHeight="false" outlineLevel="0" collapsed="false">
      <c r="A453" s="43" t="n">
        <v>224</v>
      </c>
      <c r="B453" s="44" t="s">
        <v>618</v>
      </c>
      <c r="C453" s="45" t="s">
        <v>459</v>
      </c>
      <c r="D453" s="46" t="s">
        <v>180</v>
      </c>
    </row>
    <row r="454" customFormat="false" ht="12.75" hidden="false" customHeight="false" outlineLevel="0" collapsed="false">
      <c r="A454" s="43"/>
      <c r="B454" s="48" t="s">
        <v>619</v>
      </c>
      <c r="C454" s="46"/>
      <c r="D454" s="46"/>
    </row>
    <row r="455" customFormat="false" ht="12.75" hidden="false" customHeight="false" outlineLevel="0" collapsed="false">
      <c r="A455" s="43" t="n">
        <v>225</v>
      </c>
      <c r="B455" s="44" t="s">
        <v>620</v>
      </c>
      <c r="C455" s="45" t="s">
        <v>459</v>
      </c>
      <c r="D455" s="46" t="s">
        <v>180</v>
      </c>
    </row>
    <row r="456" customFormat="false" ht="12.75" hidden="false" customHeight="false" outlineLevel="0" collapsed="false">
      <c r="A456" s="43"/>
      <c r="B456" s="48" t="s">
        <v>621</v>
      </c>
      <c r="C456" s="46"/>
      <c r="D456" s="46"/>
    </row>
    <row r="457" customFormat="false" ht="12.75" hidden="false" customHeight="false" outlineLevel="0" collapsed="false">
      <c r="A457" s="43" t="n">
        <v>226</v>
      </c>
      <c r="B457" s="44" t="s">
        <v>622</v>
      </c>
      <c r="C457" s="45" t="s">
        <v>464</v>
      </c>
      <c r="D457" s="46" t="s">
        <v>180</v>
      </c>
    </row>
    <row r="458" customFormat="false" ht="12.75" hidden="false" customHeight="false" outlineLevel="0" collapsed="false">
      <c r="A458" s="43"/>
      <c r="B458" s="48" t="s">
        <v>623</v>
      </c>
      <c r="C458" s="46"/>
      <c r="D458" s="46"/>
    </row>
    <row r="459" customFormat="false" ht="12.75" hidden="false" customHeight="false" outlineLevel="0" collapsed="false">
      <c r="A459" s="43" t="n">
        <v>227</v>
      </c>
      <c r="B459" s="44" t="s">
        <v>624</v>
      </c>
      <c r="C459" s="46" t="s">
        <v>307</v>
      </c>
      <c r="D459" s="46" t="s">
        <v>180</v>
      </c>
    </row>
    <row r="460" customFormat="false" ht="25.5" hidden="false" customHeight="false" outlineLevel="0" collapsed="false">
      <c r="A460" s="43"/>
      <c r="B460" s="50" t="s">
        <v>625</v>
      </c>
      <c r="C460" s="46"/>
      <c r="D460" s="46"/>
    </row>
    <row r="461" customFormat="false" ht="12.75" hidden="false" customHeight="false" outlineLevel="0" collapsed="false">
      <c r="A461" s="43" t="n">
        <v>228</v>
      </c>
      <c r="B461" s="44" t="s">
        <v>626</v>
      </c>
      <c r="C461" s="45" t="s">
        <v>169</v>
      </c>
      <c r="D461" s="46" t="s">
        <v>180</v>
      </c>
    </row>
    <row r="462" customFormat="false" ht="12.75" hidden="false" customHeight="false" outlineLevel="0" collapsed="false">
      <c r="A462" s="43"/>
      <c r="B462" s="51" t="s">
        <v>627</v>
      </c>
      <c r="C462" s="46"/>
      <c r="D462" s="46"/>
    </row>
    <row r="463" customFormat="false" ht="12.75" hidden="false" customHeight="false" outlineLevel="0" collapsed="false">
      <c r="A463" s="43" t="n">
        <v>229</v>
      </c>
      <c r="B463" s="44" t="s">
        <v>628</v>
      </c>
      <c r="C463" s="45" t="s">
        <v>471</v>
      </c>
      <c r="D463" s="46" t="s">
        <v>180</v>
      </c>
    </row>
    <row r="464" customFormat="false" ht="12.75" hidden="false" customHeight="false" outlineLevel="0" collapsed="false">
      <c r="A464" s="43"/>
      <c r="B464" s="50" t="s">
        <v>629</v>
      </c>
      <c r="C464" s="46"/>
      <c r="D464" s="46"/>
    </row>
    <row r="465" customFormat="false" ht="12.75" hidden="false" customHeight="false" outlineLevel="0" collapsed="false">
      <c r="A465" s="43" t="n">
        <v>230</v>
      </c>
      <c r="B465" s="44" t="s">
        <v>630</v>
      </c>
      <c r="C465" s="45" t="s">
        <v>474</v>
      </c>
      <c r="D465" s="46" t="s">
        <v>180</v>
      </c>
    </row>
    <row r="466" customFormat="false" ht="12.75" hidden="false" customHeight="false" outlineLevel="0" collapsed="false">
      <c r="A466" s="43"/>
      <c r="B466" s="48" t="s">
        <v>631</v>
      </c>
      <c r="C466" s="46"/>
      <c r="D466" s="46"/>
    </row>
    <row r="467" customFormat="false" ht="12.75" hidden="false" customHeight="false" outlineLevel="0" collapsed="false">
      <c r="A467" s="43" t="n">
        <v>231</v>
      </c>
      <c r="B467" s="44" t="s">
        <v>632</v>
      </c>
      <c r="C467" s="45" t="s">
        <v>477</v>
      </c>
      <c r="D467" s="46" t="s">
        <v>180</v>
      </c>
    </row>
    <row r="468" customFormat="false" ht="12.75" hidden="false" customHeight="false" outlineLevel="0" collapsed="false">
      <c r="A468" s="43"/>
      <c r="B468" s="48" t="s">
        <v>633</v>
      </c>
      <c r="C468" s="46"/>
      <c r="D468" s="46"/>
    </row>
    <row r="469" customFormat="false" ht="12.75" hidden="false" customHeight="false" outlineLevel="0" collapsed="false">
      <c r="A469" s="43" t="n">
        <v>232</v>
      </c>
      <c r="B469" s="44" t="s">
        <v>634</v>
      </c>
      <c r="C469" s="45" t="s">
        <v>480</v>
      </c>
      <c r="D469" s="46" t="s">
        <v>180</v>
      </c>
    </row>
    <row r="470" customFormat="false" ht="12.75" hidden="false" customHeight="false" outlineLevel="0" collapsed="false">
      <c r="A470" s="43"/>
      <c r="B470" s="48" t="s">
        <v>635</v>
      </c>
      <c r="C470" s="46"/>
      <c r="D470" s="46"/>
    </row>
    <row r="471" customFormat="false" ht="12.75" hidden="false" customHeight="false" outlineLevel="0" collapsed="false">
      <c r="A471" s="43" t="n">
        <v>233</v>
      </c>
      <c r="B471" s="44" t="s">
        <v>636</v>
      </c>
      <c r="C471" s="45" t="s">
        <v>454</v>
      </c>
      <c r="D471" s="46" t="s">
        <v>180</v>
      </c>
    </row>
    <row r="472" customFormat="false" ht="12.75" hidden="false" customHeight="false" outlineLevel="0" collapsed="false">
      <c r="A472" s="43"/>
      <c r="B472" s="48" t="s">
        <v>637</v>
      </c>
      <c r="C472" s="46"/>
      <c r="D472" s="46"/>
    </row>
    <row r="473" customFormat="false" ht="12.75" hidden="false" customHeight="false" outlineLevel="0" collapsed="false">
      <c r="A473" s="43" t="n">
        <v>234</v>
      </c>
      <c r="B473" s="44" t="s">
        <v>638</v>
      </c>
      <c r="C473" s="45" t="s">
        <v>454</v>
      </c>
      <c r="D473" s="46" t="s">
        <v>180</v>
      </c>
    </row>
    <row r="474" customFormat="false" ht="12.75" hidden="false" customHeight="false" outlineLevel="0" collapsed="false">
      <c r="A474" s="43"/>
      <c r="B474" s="48" t="s">
        <v>639</v>
      </c>
      <c r="C474" s="46"/>
      <c r="D474" s="46"/>
    </row>
    <row r="475" customFormat="false" ht="12.75" hidden="false" customHeight="false" outlineLevel="0" collapsed="false">
      <c r="A475" s="43" t="n">
        <v>235</v>
      </c>
      <c r="B475" s="44" t="s">
        <v>640</v>
      </c>
      <c r="C475" s="45" t="s">
        <v>459</v>
      </c>
      <c r="D475" s="46" t="s">
        <v>180</v>
      </c>
    </row>
    <row r="476" customFormat="false" ht="12.75" hidden="false" customHeight="false" outlineLevel="0" collapsed="false">
      <c r="A476" s="43"/>
      <c r="B476" s="48" t="s">
        <v>641</v>
      </c>
      <c r="C476" s="46"/>
      <c r="D476" s="46"/>
    </row>
    <row r="477" customFormat="false" ht="12.75" hidden="false" customHeight="false" outlineLevel="0" collapsed="false">
      <c r="A477" s="43" t="n">
        <v>236</v>
      </c>
      <c r="B477" s="44" t="s">
        <v>642</v>
      </c>
      <c r="C477" s="45" t="s">
        <v>459</v>
      </c>
      <c r="D477" s="46" t="s">
        <v>180</v>
      </c>
    </row>
    <row r="478" customFormat="false" ht="12.75" hidden="false" customHeight="false" outlineLevel="0" collapsed="false">
      <c r="A478" s="43"/>
      <c r="B478" s="48" t="s">
        <v>643</v>
      </c>
      <c r="C478" s="46"/>
      <c r="D478" s="46"/>
    </row>
    <row r="479" customFormat="false" ht="12.75" hidden="false" customHeight="false" outlineLevel="0" collapsed="false">
      <c r="A479" s="43" t="n">
        <v>237</v>
      </c>
      <c r="B479" s="44" t="s">
        <v>644</v>
      </c>
      <c r="C479" s="45" t="s">
        <v>464</v>
      </c>
      <c r="D479" s="46" t="s">
        <v>180</v>
      </c>
    </row>
    <row r="480" customFormat="false" ht="12.75" hidden="false" customHeight="false" outlineLevel="0" collapsed="false">
      <c r="A480" s="43"/>
      <c r="B480" s="48" t="s">
        <v>645</v>
      </c>
      <c r="C480" s="46"/>
      <c r="D480" s="46"/>
    </row>
    <row r="481" customFormat="false" ht="12.75" hidden="false" customHeight="false" outlineLevel="0" collapsed="false">
      <c r="A481" s="43" t="n">
        <v>238</v>
      </c>
      <c r="B481" s="44" t="s">
        <v>646</v>
      </c>
      <c r="C481" s="46" t="s">
        <v>307</v>
      </c>
      <c r="D481" s="46" t="s">
        <v>180</v>
      </c>
    </row>
    <row r="482" customFormat="false" ht="25.5" hidden="false" customHeight="false" outlineLevel="0" collapsed="false">
      <c r="A482" s="43"/>
      <c r="B482" s="50" t="s">
        <v>647</v>
      </c>
      <c r="C482" s="46"/>
      <c r="D482" s="46"/>
    </row>
    <row r="483" customFormat="false" ht="12.75" hidden="false" customHeight="false" outlineLevel="0" collapsed="false">
      <c r="A483" s="43" t="n">
        <v>239</v>
      </c>
      <c r="B483" s="44" t="s">
        <v>648</v>
      </c>
      <c r="C483" s="45" t="s">
        <v>169</v>
      </c>
      <c r="D483" s="46" t="s">
        <v>180</v>
      </c>
    </row>
    <row r="484" customFormat="false" ht="12.75" hidden="false" customHeight="false" outlineLevel="0" collapsed="false">
      <c r="A484" s="43"/>
      <c r="B484" s="51" t="s">
        <v>649</v>
      </c>
      <c r="C484" s="46"/>
      <c r="D484" s="46"/>
    </row>
    <row r="485" customFormat="false" ht="12.75" hidden="false" customHeight="false" outlineLevel="0" collapsed="false">
      <c r="A485" s="43" t="n">
        <v>240</v>
      </c>
      <c r="B485" s="44" t="s">
        <v>650</v>
      </c>
      <c r="C485" s="45" t="s">
        <v>471</v>
      </c>
      <c r="D485" s="46" t="s">
        <v>180</v>
      </c>
    </row>
    <row r="486" customFormat="false" ht="12.75" hidden="false" customHeight="false" outlineLevel="0" collapsed="false">
      <c r="A486" s="43"/>
      <c r="B486" s="50" t="s">
        <v>651</v>
      </c>
      <c r="C486" s="46"/>
      <c r="D486" s="46"/>
    </row>
    <row r="487" customFormat="false" ht="12.75" hidden="false" customHeight="false" outlineLevel="0" collapsed="false">
      <c r="A487" s="43" t="n">
        <v>241</v>
      </c>
      <c r="B487" s="44" t="s">
        <v>652</v>
      </c>
      <c r="C487" s="45" t="s">
        <v>474</v>
      </c>
      <c r="D487" s="46" t="s">
        <v>180</v>
      </c>
    </row>
    <row r="488" customFormat="false" ht="12.75" hidden="false" customHeight="false" outlineLevel="0" collapsed="false">
      <c r="A488" s="43"/>
      <c r="B488" s="48" t="s">
        <v>653</v>
      </c>
      <c r="C488" s="46"/>
      <c r="D488" s="46"/>
    </row>
    <row r="489" customFormat="false" ht="12.75" hidden="false" customHeight="false" outlineLevel="0" collapsed="false">
      <c r="A489" s="43" t="n">
        <v>242</v>
      </c>
      <c r="B489" s="44" t="s">
        <v>654</v>
      </c>
      <c r="C489" s="45" t="s">
        <v>477</v>
      </c>
      <c r="D489" s="46" t="s">
        <v>180</v>
      </c>
    </row>
    <row r="490" customFormat="false" ht="12.75" hidden="false" customHeight="false" outlineLevel="0" collapsed="false">
      <c r="A490" s="43"/>
      <c r="B490" s="48" t="s">
        <v>655</v>
      </c>
      <c r="C490" s="46"/>
      <c r="D490" s="46"/>
    </row>
    <row r="491" customFormat="false" ht="12.75" hidden="false" customHeight="false" outlineLevel="0" collapsed="false">
      <c r="A491" s="43" t="n">
        <v>243</v>
      </c>
      <c r="B491" s="44" t="s">
        <v>656</v>
      </c>
      <c r="C491" s="45" t="s">
        <v>480</v>
      </c>
      <c r="D491" s="46" t="s">
        <v>180</v>
      </c>
    </row>
    <row r="492" customFormat="false" ht="12.75" hidden="false" customHeight="false" outlineLevel="0" collapsed="false">
      <c r="A492" s="43"/>
      <c r="B492" s="48" t="s">
        <v>657</v>
      </c>
      <c r="C492" s="46"/>
      <c r="D492" s="46"/>
    </row>
    <row r="493" customFormat="false" ht="12.75" hidden="false" customHeight="false" outlineLevel="0" collapsed="false">
      <c r="A493" s="43" t="n">
        <v>244</v>
      </c>
      <c r="B493" s="44" t="s">
        <v>658</v>
      </c>
      <c r="C493" s="45" t="s">
        <v>454</v>
      </c>
      <c r="D493" s="46" t="s">
        <v>180</v>
      </c>
    </row>
    <row r="494" customFormat="false" ht="12.75" hidden="false" customHeight="false" outlineLevel="0" collapsed="false">
      <c r="A494" s="43"/>
      <c r="B494" s="48" t="s">
        <v>659</v>
      </c>
      <c r="C494" s="46"/>
      <c r="D494" s="46"/>
    </row>
    <row r="495" customFormat="false" ht="12.75" hidden="false" customHeight="false" outlineLevel="0" collapsed="false">
      <c r="A495" s="43" t="n">
        <v>245</v>
      </c>
      <c r="B495" s="44" t="s">
        <v>660</v>
      </c>
      <c r="C495" s="45" t="s">
        <v>454</v>
      </c>
      <c r="D495" s="46" t="s">
        <v>180</v>
      </c>
    </row>
    <row r="496" customFormat="false" ht="12.75" hidden="false" customHeight="false" outlineLevel="0" collapsed="false">
      <c r="A496" s="43"/>
      <c r="B496" s="48" t="s">
        <v>661</v>
      </c>
      <c r="C496" s="46"/>
      <c r="D496" s="46"/>
    </row>
    <row r="497" customFormat="false" ht="12.75" hidden="false" customHeight="false" outlineLevel="0" collapsed="false">
      <c r="A497" s="43" t="n">
        <v>246</v>
      </c>
      <c r="B497" s="44" t="s">
        <v>662</v>
      </c>
      <c r="C497" s="45" t="s">
        <v>459</v>
      </c>
      <c r="D497" s="46" t="s">
        <v>180</v>
      </c>
    </row>
    <row r="498" customFormat="false" ht="12.75" hidden="false" customHeight="false" outlineLevel="0" collapsed="false">
      <c r="A498" s="43"/>
      <c r="B498" s="48" t="s">
        <v>663</v>
      </c>
      <c r="C498" s="46"/>
      <c r="D498" s="46"/>
    </row>
    <row r="499" customFormat="false" ht="12.75" hidden="false" customHeight="false" outlineLevel="0" collapsed="false">
      <c r="A499" s="43" t="n">
        <v>247</v>
      </c>
      <c r="B499" s="44" t="s">
        <v>664</v>
      </c>
      <c r="C499" s="45" t="s">
        <v>459</v>
      </c>
      <c r="D499" s="46" t="s">
        <v>180</v>
      </c>
    </row>
    <row r="500" customFormat="false" ht="12.75" hidden="false" customHeight="false" outlineLevel="0" collapsed="false">
      <c r="A500" s="43"/>
      <c r="B500" s="48" t="s">
        <v>665</v>
      </c>
      <c r="C500" s="46"/>
      <c r="D500" s="46"/>
    </row>
    <row r="501" customFormat="false" ht="12.75" hidden="false" customHeight="false" outlineLevel="0" collapsed="false">
      <c r="A501" s="43" t="n">
        <v>248</v>
      </c>
      <c r="B501" s="44" t="s">
        <v>666</v>
      </c>
      <c r="C501" s="45" t="s">
        <v>464</v>
      </c>
      <c r="D501" s="46" t="s">
        <v>180</v>
      </c>
    </row>
    <row r="502" customFormat="false" ht="12.75" hidden="false" customHeight="false" outlineLevel="0" collapsed="false">
      <c r="A502" s="43"/>
      <c r="B502" s="48" t="s">
        <v>667</v>
      </c>
      <c r="C502" s="46"/>
      <c r="D502" s="46"/>
    </row>
    <row r="503" customFormat="false" ht="12.75" hidden="false" customHeight="false" outlineLevel="0" collapsed="false">
      <c r="A503" s="43" t="n">
        <v>249</v>
      </c>
      <c r="B503" s="44" t="s">
        <v>668</v>
      </c>
      <c r="C503" s="46" t="s">
        <v>307</v>
      </c>
      <c r="D503" s="46" t="s">
        <v>180</v>
      </c>
    </row>
    <row r="504" customFormat="false" ht="25.5" hidden="false" customHeight="false" outlineLevel="0" collapsed="false">
      <c r="A504" s="43"/>
      <c r="B504" s="50" t="s">
        <v>669</v>
      </c>
      <c r="C504" s="46"/>
      <c r="D504" s="46"/>
    </row>
    <row r="505" customFormat="false" ht="12.75" hidden="false" customHeight="false" outlineLevel="0" collapsed="false">
      <c r="A505" s="43" t="n">
        <v>250</v>
      </c>
      <c r="B505" s="44" t="s">
        <v>670</v>
      </c>
      <c r="C505" s="45" t="s">
        <v>169</v>
      </c>
      <c r="D505" s="46" t="s">
        <v>180</v>
      </c>
    </row>
    <row r="506" customFormat="false" ht="12.75" hidden="false" customHeight="false" outlineLevel="0" collapsed="false">
      <c r="A506" s="43"/>
      <c r="B506" s="51" t="s">
        <v>671</v>
      </c>
      <c r="C506" s="46"/>
      <c r="D506" s="46"/>
    </row>
    <row r="507" customFormat="false" ht="12.75" hidden="false" customHeight="false" outlineLevel="0" collapsed="false">
      <c r="A507" s="43" t="n">
        <v>251</v>
      </c>
      <c r="B507" s="44" t="s">
        <v>672</v>
      </c>
      <c r="C507" s="45" t="s">
        <v>471</v>
      </c>
      <c r="D507" s="46" t="s">
        <v>180</v>
      </c>
    </row>
    <row r="508" customFormat="false" ht="12.75" hidden="false" customHeight="false" outlineLevel="0" collapsed="false">
      <c r="A508" s="43"/>
      <c r="B508" s="50" t="s">
        <v>673</v>
      </c>
      <c r="C508" s="46"/>
      <c r="D508" s="46"/>
    </row>
    <row r="509" customFormat="false" ht="12.75" hidden="false" customHeight="false" outlineLevel="0" collapsed="false">
      <c r="A509" s="43" t="n">
        <v>252</v>
      </c>
      <c r="B509" s="44" t="s">
        <v>674</v>
      </c>
      <c r="C509" s="45" t="s">
        <v>474</v>
      </c>
      <c r="D509" s="46" t="s">
        <v>180</v>
      </c>
    </row>
    <row r="510" customFormat="false" ht="12.75" hidden="false" customHeight="false" outlineLevel="0" collapsed="false">
      <c r="A510" s="43"/>
      <c r="B510" s="48" t="s">
        <v>675</v>
      </c>
      <c r="C510" s="46"/>
      <c r="D510" s="46"/>
    </row>
    <row r="511" customFormat="false" ht="12.75" hidden="false" customHeight="false" outlineLevel="0" collapsed="false">
      <c r="A511" s="43" t="n">
        <v>253</v>
      </c>
      <c r="B511" s="44" t="s">
        <v>676</v>
      </c>
      <c r="C511" s="45" t="s">
        <v>477</v>
      </c>
      <c r="D511" s="46" t="s">
        <v>180</v>
      </c>
    </row>
    <row r="512" customFormat="false" ht="12.75" hidden="false" customHeight="false" outlineLevel="0" collapsed="false">
      <c r="A512" s="43"/>
      <c r="B512" s="48" t="s">
        <v>677</v>
      </c>
      <c r="C512" s="46"/>
      <c r="D512" s="46"/>
    </row>
    <row r="513" customFormat="false" ht="12.75" hidden="false" customHeight="false" outlineLevel="0" collapsed="false">
      <c r="A513" s="43" t="n">
        <v>254</v>
      </c>
      <c r="B513" s="44" t="s">
        <v>678</v>
      </c>
      <c r="C513" s="45" t="s">
        <v>480</v>
      </c>
      <c r="D513" s="46" t="s">
        <v>180</v>
      </c>
    </row>
    <row r="514" customFormat="false" ht="12.75" hidden="false" customHeight="false" outlineLevel="0" collapsed="false">
      <c r="A514" s="43"/>
      <c r="B514" s="48" t="s">
        <v>679</v>
      </c>
      <c r="C514" s="46"/>
      <c r="D514" s="46"/>
    </row>
    <row r="515" customFormat="false" ht="12.75" hidden="false" customHeight="false" outlineLevel="0" collapsed="false">
      <c r="A515" s="43" t="n">
        <v>255</v>
      </c>
      <c r="B515" s="44" t="s">
        <v>680</v>
      </c>
      <c r="C515" s="45" t="s">
        <v>681</v>
      </c>
      <c r="D515" s="46" t="s">
        <v>682</v>
      </c>
    </row>
    <row r="516" customFormat="false" ht="51" hidden="false" customHeight="false" outlineLevel="0" collapsed="false">
      <c r="A516" s="43"/>
      <c r="B516" s="50" t="s">
        <v>683</v>
      </c>
      <c r="C516" s="46"/>
      <c r="D516" s="46"/>
    </row>
    <row r="517" customFormat="false" ht="12.75" hidden="false" customHeight="false" outlineLevel="0" collapsed="false">
      <c r="A517" s="43" t="n">
        <v>256</v>
      </c>
      <c r="B517" s="44" t="s">
        <v>684</v>
      </c>
      <c r="C517" s="45" t="s">
        <v>685</v>
      </c>
      <c r="D517" s="46" t="s">
        <v>682</v>
      </c>
    </row>
    <row r="518" customFormat="false" ht="12.75" hidden="false" customHeight="false" outlineLevel="0" collapsed="false">
      <c r="A518" s="43"/>
      <c r="B518" s="48" t="s">
        <v>686</v>
      </c>
      <c r="C518" s="46"/>
      <c r="D518" s="46"/>
    </row>
    <row r="519" customFormat="false" ht="12.75" hidden="false" customHeight="false" outlineLevel="0" collapsed="false">
      <c r="A519" s="43" t="n">
        <v>257</v>
      </c>
      <c r="B519" s="44" t="s">
        <v>687</v>
      </c>
      <c r="C519" s="45" t="s">
        <v>685</v>
      </c>
      <c r="D519" s="46" t="s">
        <v>682</v>
      </c>
    </row>
    <row r="520" customFormat="false" ht="12.75" hidden="false" customHeight="false" outlineLevel="0" collapsed="false">
      <c r="A520" s="43"/>
      <c r="B520" s="48" t="s">
        <v>688</v>
      </c>
      <c r="C520" s="46"/>
      <c r="D520" s="46"/>
    </row>
    <row r="521" customFormat="false" ht="12.75" hidden="false" customHeight="false" outlineLevel="0" collapsed="false">
      <c r="A521" s="43" t="n">
        <v>258</v>
      </c>
      <c r="B521" s="44" t="s">
        <v>689</v>
      </c>
      <c r="C521" s="45" t="s">
        <v>690</v>
      </c>
      <c r="D521" s="46" t="s">
        <v>682</v>
      </c>
    </row>
    <row r="522" customFormat="false" ht="12.75" hidden="false" customHeight="false" outlineLevel="0" collapsed="false">
      <c r="A522" s="43"/>
      <c r="B522" s="48" t="s">
        <v>691</v>
      </c>
      <c r="C522" s="46"/>
      <c r="D522" s="46"/>
    </row>
    <row r="523" customFormat="false" ht="12.75" hidden="false" customHeight="false" outlineLevel="0" collapsed="false">
      <c r="A523" s="43" t="n">
        <v>259</v>
      </c>
      <c r="B523" s="44" t="s">
        <v>692</v>
      </c>
      <c r="C523" s="45" t="s">
        <v>685</v>
      </c>
      <c r="D523" s="46" t="s">
        <v>682</v>
      </c>
    </row>
    <row r="524" customFormat="false" ht="12.75" hidden="false" customHeight="false" outlineLevel="0" collapsed="false">
      <c r="A524" s="43"/>
      <c r="B524" s="48" t="s">
        <v>693</v>
      </c>
      <c r="C524" s="46"/>
      <c r="D524" s="46"/>
    </row>
    <row r="525" customFormat="false" ht="12.75" hidden="false" customHeight="false" outlineLevel="0" collapsed="false">
      <c r="A525" s="43" t="n">
        <v>260</v>
      </c>
      <c r="B525" s="44" t="s">
        <v>694</v>
      </c>
      <c r="C525" s="45" t="s">
        <v>690</v>
      </c>
      <c r="D525" s="46" t="s">
        <v>682</v>
      </c>
    </row>
    <row r="526" customFormat="false" ht="12.75" hidden="false" customHeight="false" outlineLevel="0" collapsed="false">
      <c r="A526" s="43"/>
      <c r="B526" s="48" t="s">
        <v>695</v>
      </c>
      <c r="C526" s="46"/>
      <c r="D526" s="46"/>
    </row>
    <row r="527" customFormat="false" ht="12.75" hidden="false" customHeight="false" outlineLevel="0" collapsed="false">
      <c r="A527" s="43" t="n">
        <v>261</v>
      </c>
      <c r="B527" s="44" t="s">
        <v>696</v>
      </c>
      <c r="C527" s="45" t="s">
        <v>207</v>
      </c>
      <c r="D527" s="46" t="s">
        <v>697</v>
      </c>
    </row>
    <row r="528" customFormat="false" ht="12.75" hidden="false" customHeight="false" outlineLevel="0" collapsed="false">
      <c r="A528" s="43"/>
      <c r="B528" s="48" t="s">
        <v>698</v>
      </c>
      <c r="C528" s="46"/>
      <c r="D528" s="46"/>
    </row>
    <row r="529" customFormat="false" ht="12.75" hidden="false" customHeight="false" outlineLevel="0" collapsed="false">
      <c r="A529" s="43" t="n">
        <v>262</v>
      </c>
      <c r="B529" s="44" t="s">
        <v>699</v>
      </c>
      <c r="C529" s="45" t="s">
        <v>169</v>
      </c>
      <c r="D529" s="46" t="s">
        <v>697</v>
      </c>
    </row>
    <row r="530" customFormat="false" ht="12.75" hidden="false" customHeight="false" outlineLevel="0" collapsed="false">
      <c r="A530" s="43"/>
      <c r="B530" s="48" t="s">
        <v>700</v>
      </c>
      <c r="C530" s="46"/>
      <c r="D530" s="46"/>
    </row>
    <row r="531" customFormat="false" ht="12.75" hidden="false" customHeight="false" outlineLevel="0" collapsed="false">
      <c r="A531" s="43" t="n">
        <v>263</v>
      </c>
      <c r="B531" s="44" t="s">
        <v>701</v>
      </c>
      <c r="C531" s="45" t="s">
        <v>169</v>
      </c>
      <c r="D531" s="46" t="s">
        <v>697</v>
      </c>
    </row>
    <row r="532" customFormat="false" ht="12.75" hidden="false" customHeight="false" outlineLevel="0" collapsed="false">
      <c r="A532" s="43"/>
      <c r="B532" s="48" t="s">
        <v>702</v>
      </c>
      <c r="C532" s="46"/>
      <c r="D532" s="46"/>
    </row>
    <row r="533" customFormat="false" ht="12.75" hidden="false" customHeight="false" outlineLevel="0" collapsed="false">
      <c r="A533" s="43" t="n">
        <v>264</v>
      </c>
      <c r="B533" s="44" t="s">
        <v>703</v>
      </c>
      <c r="C533" s="45" t="s">
        <v>161</v>
      </c>
      <c r="D533" s="46" t="s">
        <v>697</v>
      </c>
    </row>
    <row r="534" customFormat="false" ht="12.75" hidden="false" customHeight="false" outlineLevel="0" collapsed="false">
      <c r="A534" s="43"/>
      <c r="B534" s="51" t="s">
        <v>704</v>
      </c>
      <c r="C534" s="46"/>
      <c r="D534" s="46"/>
    </row>
    <row r="535" customFormat="false" ht="12.75" hidden="false" customHeight="false" outlineLevel="0" collapsed="false">
      <c r="A535" s="43" t="n">
        <v>265</v>
      </c>
      <c r="B535" s="44" t="s">
        <v>705</v>
      </c>
      <c r="C535" s="45" t="s">
        <v>161</v>
      </c>
      <c r="D535" s="46" t="s">
        <v>697</v>
      </c>
    </row>
    <row r="536" customFormat="false" ht="12.75" hidden="false" customHeight="false" outlineLevel="0" collapsed="false">
      <c r="A536" s="43"/>
      <c r="B536" s="51" t="s">
        <v>706</v>
      </c>
      <c r="C536" s="46"/>
      <c r="D536" s="46"/>
    </row>
    <row r="537" customFormat="false" ht="12.75" hidden="false" customHeight="false" outlineLevel="0" collapsed="false">
      <c r="A537" s="43" t="n">
        <v>266</v>
      </c>
      <c r="B537" s="44" t="s">
        <v>707</v>
      </c>
      <c r="C537" s="45" t="s">
        <v>161</v>
      </c>
      <c r="D537" s="46" t="s">
        <v>697</v>
      </c>
    </row>
    <row r="538" customFormat="false" ht="12.75" hidden="false" customHeight="false" outlineLevel="0" collapsed="false">
      <c r="A538" s="43"/>
      <c r="B538" s="51" t="s">
        <v>708</v>
      </c>
      <c r="C538" s="46"/>
      <c r="D538" s="46"/>
    </row>
  </sheetData>
  <mergeCells count="1">
    <mergeCell ref="B1:D2"/>
  </mergeCells>
  <printOptions headings="false" gridLines="false" gridLinesSet="true" horizontalCentered="false" verticalCentered="false"/>
  <pageMargins left="0.75" right="0.75" top="0.520138888888889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rowBreaks count="6" manualBreakCount="6">
    <brk id="46" man="true" max="16383" min="0"/>
    <brk id="94" man="true" max="16383" min="0"/>
    <brk id="138" man="true" max="16383" min="0"/>
    <brk id="172" man="true" max="16383" min="0"/>
    <brk id="178" man="true" max="16383" min="0"/>
    <brk id="4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89" activePane="bottomLeft" state="frozen"/>
      <selection pane="topLeft" activeCell="A1" activeCellId="0" sqref="A1"/>
      <selection pane="bottom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36" width="9.7"/>
  </cols>
  <sheetData>
    <row r="1" s="1" customFormat="true" ht="12.75" hidden="false" customHeight="false" outlineLevel="0" collapsed="false">
      <c r="B1" s="22" t="str">
        <f aca="false">Overview_data!H1</f>
        <v>GB.BACnet480.121017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709</v>
      </c>
      <c r="B3" s="35"/>
      <c r="C3" s="35"/>
      <c r="D3" s="36"/>
    </row>
    <row r="4" s="42" customFormat="true" ht="25.5" hidden="false" customHeight="false" outlineLevel="0" collapsed="false">
      <c r="A4" s="39" t="s">
        <v>149</v>
      </c>
      <c r="B4" s="40" t="s">
        <v>150</v>
      </c>
      <c r="C4" s="41" t="s">
        <v>151</v>
      </c>
      <c r="D4" s="41" t="s">
        <v>152</v>
      </c>
    </row>
    <row r="5" s="47" customFormat="true" ht="12.75" hidden="false" customHeight="false" outlineLevel="0" collapsed="false">
      <c r="A5" s="43" t="n">
        <v>0</v>
      </c>
      <c r="B5" s="44" t="s">
        <v>140</v>
      </c>
      <c r="C5" s="45" t="s">
        <v>153</v>
      </c>
      <c r="D5" s="46"/>
    </row>
    <row r="6" s="47" customFormat="true" ht="25.5" hidden="false" customHeight="false" outlineLevel="0" collapsed="false">
      <c r="A6" s="43"/>
      <c r="B6" s="50" t="s">
        <v>710</v>
      </c>
      <c r="C6" s="57"/>
      <c r="D6" s="46"/>
    </row>
    <row r="7" s="47" customFormat="true" ht="12.75" hidden="false" customHeight="false" outlineLevel="0" collapsed="false">
      <c r="A7" s="43" t="n">
        <v>1</v>
      </c>
      <c r="B7" s="44" t="s">
        <v>146</v>
      </c>
      <c r="C7" s="45" t="s">
        <v>153</v>
      </c>
      <c r="D7" s="46"/>
    </row>
    <row r="8" s="47" customFormat="true" ht="25.5" hidden="false" customHeight="false" outlineLevel="0" collapsed="false">
      <c r="A8" s="43"/>
      <c r="B8" s="50" t="s">
        <v>711</v>
      </c>
      <c r="C8" s="57"/>
      <c r="D8" s="46"/>
    </row>
    <row r="9" s="47" customFormat="true" ht="12.75" hidden="false" customHeight="false" outlineLevel="0" collapsed="false">
      <c r="A9" s="43" t="n">
        <v>2</v>
      </c>
      <c r="B9" s="44" t="s">
        <v>712</v>
      </c>
      <c r="C9" s="45" t="s">
        <v>153</v>
      </c>
      <c r="D9" s="46"/>
    </row>
    <row r="10" s="47" customFormat="true" ht="25.5" hidden="false" customHeight="false" outlineLevel="0" collapsed="false">
      <c r="A10" s="43"/>
      <c r="B10" s="50" t="s">
        <v>713</v>
      </c>
      <c r="C10" s="57"/>
      <c r="D10" s="46"/>
    </row>
    <row r="11" s="47" customFormat="true" ht="12.75" hidden="false" customHeight="false" outlineLevel="0" collapsed="false">
      <c r="A11" s="43" t="n">
        <v>3</v>
      </c>
      <c r="B11" s="44" t="s">
        <v>714</v>
      </c>
      <c r="C11" s="45" t="s">
        <v>153</v>
      </c>
      <c r="D11" s="46"/>
    </row>
    <row r="12" s="47" customFormat="true" ht="38.25" hidden="false" customHeight="false" outlineLevel="0" collapsed="false">
      <c r="A12" s="43"/>
      <c r="B12" s="50" t="s">
        <v>715</v>
      </c>
      <c r="C12" s="57"/>
      <c r="D12" s="46"/>
    </row>
    <row r="13" s="47" customFormat="true" ht="12.75" hidden="false" customHeight="false" outlineLevel="0" collapsed="false">
      <c r="A13" s="43" t="n">
        <v>4</v>
      </c>
      <c r="B13" s="44" t="s">
        <v>116</v>
      </c>
      <c r="C13" s="45" t="s">
        <v>153</v>
      </c>
      <c r="D13" s="46"/>
    </row>
    <row r="14" s="47" customFormat="true" ht="25.5" hidden="false" customHeight="false" outlineLevel="0" collapsed="false">
      <c r="A14" s="43"/>
      <c r="B14" s="50" t="s">
        <v>716</v>
      </c>
      <c r="C14" s="57"/>
      <c r="D14" s="46"/>
    </row>
    <row r="15" s="47" customFormat="true" ht="12.75" hidden="false" customHeight="false" outlineLevel="0" collapsed="false">
      <c r="A15" s="43" t="n">
        <v>5</v>
      </c>
      <c r="B15" s="44" t="s">
        <v>118</v>
      </c>
      <c r="C15" s="45" t="s">
        <v>153</v>
      </c>
      <c r="D15" s="46"/>
    </row>
    <row r="16" s="47" customFormat="true" ht="25.5" hidden="false" customHeight="false" outlineLevel="0" collapsed="false">
      <c r="A16" s="43"/>
      <c r="B16" s="50" t="s">
        <v>717</v>
      </c>
      <c r="C16" s="57"/>
      <c r="D16" s="46"/>
    </row>
    <row r="17" s="47" customFormat="true" ht="12.75" hidden="false" customHeight="false" outlineLevel="0" collapsed="false">
      <c r="A17" s="43" t="n">
        <v>6</v>
      </c>
      <c r="B17" s="44" t="s">
        <v>718</v>
      </c>
      <c r="C17" s="45" t="s">
        <v>153</v>
      </c>
      <c r="D17" s="46"/>
    </row>
    <row r="18" s="47" customFormat="true" ht="25.5" hidden="false" customHeight="false" outlineLevel="0" collapsed="false">
      <c r="A18" s="43"/>
      <c r="B18" s="50" t="s">
        <v>719</v>
      </c>
      <c r="C18" s="57"/>
      <c r="D18" s="46"/>
    </row>
    <row r="19" s="47" customFormat="true" ht="12.75" hidden="false" customHeight="false" outlineLevel="0" collapsed="false">
      <c r="A19" s="43" t="n">
        <v>7</v>
      </c>
      <c r="B19" s="44" t="s">
        <v>720</v>
      </c>
      <c r="C19" s="45" t="s">
        <v>153</v>
      </c>
      <c r="D19" s="49"/>
    </row>
    <row r="20" s="47" customFormat="true" ht="38.25" hidden="false" customHeight="false" outlineLevel="0" collapsed="false">
      <c r="A20" s="43"/>
      <c r="B20" s="50" t="s">
        <v>721</v>
      </c>
      <c r="C20" s="57"/>
      <c r="D20" s="49"/>
    </row>
    <row r="21" s="47" customFormat="true" ht="12.75" hidden="false" customHeight="false" outlineLevel="0" collapsed="false">
      <c r="A21" s="43" t="n">
        <v>8</v>
      </c>
      <c r="B21" s="44" t="s">
        <v>96</v>
      </c>
      <c r="C21" s="57" t="s">
        <v>459</v>
      </c>
      <c r="D21" s="49"/>
    </row>
    <row r="22" s="47" customFormat="true" ht="25.5" hidden="false" customHeight="false" outlineLevel="0" collapsed="false">
      <c r="A22" s="43"/>
      <c r="B22" s="50" t="s">
        <v>722</v>
      </c>
      <c r="C22" s="57"/>
      <c r="D22" s="49"/>
    </row>
    <row r="23" s="47" customFormat="true" ht="12.75" hidden="false" customHeight="false" outlineLevel="0" collapsed="false">
      <c r="A23" s="43" t="n">
        <v>9</v>
      </c>
      <c r="B23" s="44" t="s">
        <v>100</v>
      </c>
      <c r="C23" s="57" t="s">
        <v>723</v>
      </c>
      <c r="D23" s="46"/>
    </row>
    <row r="24" s="47" customFormat="true" ht="25.5" hidden="false" customHeight="false" outlineLevel="0" collapsed="false">
      <c r="A24" s="43"/>
      <c r="B24" s="50" t="s">
        <v>724</v>
      </c>
      <c r="C24" s="57"/>
      <c r="D24" s="46"/>
    </row>
    <row r="25" s="47" customFormat="true" ht="12.75" hidden="false" customHeight="false" outlineLevel="0" collapsed="false">
      <c r="A25" s="43" t="n">
        <v>10</v>
      </c>
      <c r="B25" s="44" t="s">
        <v>725</v>
      </c>
      <c r="C25" s="58" t="s">
        <v>726</v>
      </c>
      <c r="D25" s="49"/>
    </row>
    <row r="26" s="47" customFormat="true" ht="25.5" hidden="false" customHeight="false" outlineLevel="0" collapsed="false">
      <c r="A26" s="43"/>
      <c r="B26" s="50" t="s">
        <v>727</v>
      </c>
      <c r="C26" s="57"/>
      <c r="D26" s="49"/>
    </row>
    <row r="27" s="47" customFormat="true" ht="12.75" hidden="false" customHeight="false" outlineLevel="0" collapsed="false">
      <c r="A27" s="43" t="n">
        <v>11</v>
      </c>
      <c r="B27" s="44" t="s">
        <v>728</v>
      </c>
      <c r="C27" s="57" t="s">
        <v>723</v>
      </c>
      <c r="D27" s="49"/>
    </row>
    <row r="28" s="47" customFormat="true" ht="38.25" hidden="false" customHeight="false" outlineLevel="0" collapsed="false">
      <c r="A28" s="43"/>
      <c r="B28" s="50" t="s">
        <v>729</v>
      </c>
      <c r="C28" s="57"/>
      <c r="D28" s="49"/>
    </row>
    <row r="29" s="47" customFormat="true" ht="12.75" hidden="false" customHeight="false" outlineLevel="0" collapsed="false">
      <c r="A29" s="43" t="n">
        <v>12</v>
      </c>
      <c r="B29" s="44" t="s">
        <v>86</v>
      </c>
      <c r="C29" s="57" t="s">
        <v>459</v>
      </c>
      <c r="D29" s="49"/>
    </row>
    <row r="30" s="47" customFormat="true" ht="25.5" hidden="false" customHeight="false" outlineLevel="0" collapsed="false">
      <c r="A30" s="43"/>
      <c r="B30" s="50" t="s">
        <v>730</v>
      </c>
      <c r="C30" s="57"/>
      <c r="D30" s="49"/>
    </row>
    <row r="31" s="47" customFormat="true" ht="12.75" hidden="false" customHeight="false" outlineLevel="0" collapsed="false">
      <c r="A31" s="43" t="n">
        <v>13</v>
      </c>
      <c r="B31" s="44" t="s">
        <v>90</v>
      </c>
      <c r="C31" s="57" t="s">
        <v>723</v>
      </c>
      <c r="D31" s="49"/>
    </row>
    <row r="32" s="47" customFormat="true" ht="25.5" hidden="false" customHeight="false" outlineLevel="0" collapsed="false">
      <c r="A32" s="43"/>
      <c r="B32" s="50" t="s">
        <v>731</v>
      </c>
      <c r="C32" s="57"/>
      <c r="D32" s="49"/>
    </row>
    <row r="33" s="47" customFormat="true" ht="12.75" hidden="false" customHeight="false" outlineLevel="0" collapsed="false">
      <c r="A33" s="43" t="n">
        <v>14</v>
      </c>
      <c r="B33" s="44" t="s">
        <v>732</v>
      </c>
      <c r="C33" s="58" t="s">
        <v>726</v>
      </c>
      <c r="D33" s="49"/>
    </row>
    <row r="34" s="47" customFormat="true" ht="25.5" hidden="false" customHeight="false" outlineLevel="0" collapsed="false">
      <c r="A34" s="43"/>
      <c r="B34" s="50" t="s">
        <v>733</v>
      </c>
      <c r="C34" s="57"/>
      <c r="D34" s="49"/>
    </row>
    <row r="35" s="47" customFormat="true" ht="12.75" hidden="false" customHeight="false" outlineLevel="0" collapsed="false">
      <c r="A35" s="43" t="n">
        <v>15</v>
      </c>
      <c r="B35" s="44" t="s">
        <v>734</v>
      </c>
      <c r="C35" s="57" t="s">
        <v>723</v>
      </c>
      <c r="D35" s="49"/>
    </row>
    <row r="36" s="47" customFormat="true" ht="38.25" hidden="false" customHeight="false" outlineLevel="0" collapsed="false">
      <c r="A36" s="43"/>
      <c r="B36" s="50" t="s">
        <v>735</v>
      </c>
      <c r="C36" s="57"/>
      <c r="D36" s="49"/>
    </row>
    <row r="37" s="47" customFormat="true" ht="12.75" hidden="false" customHeight="false" outlineLevel="0" collapsed="false">
      <c r="A37" s="43" t="n">
        <v>16</v>
      </c>
      <c r="B37" s="44" t="s">
        <v>736</v>
      </c>
      <c r="C37" s="58" t="s">
        <v>169</v>
      </c>
      <c r="D37" s="49"/>
    </row>
    <row r="38" s="47" customFormat="true" ht="27.75" hidden="false" customHeight="true" outlineLevel="0" collapsed="false">
      <c r="A38" s="43"/>
      <c r="B38" s="50" t="s">
        <v>737</v>
      </c>
      <c r="C38" s="57"/>
      <c r="D38" s="49"/>
    </row>
    <row r="39" s="47" customFormat="true" ht="12.75" hidden="false" customHeight="false" outlineLevel="0" collapsed="false">
      <c r="A39" s="43" t="n">
        <v>17</v>
      </c>
      <c r="B39" s="44" t="s">
        <v>738</v>
      </c>
      <c r="C39" s="58" t="s">
        <v>169</v>
      </c>
      <c r="D39" s="46"/>
    </row>
    <row r="40" s="47" customFormat="true" ht="27.75" hidden="false" customHeight="true" outlineLevel="0" collapsed="false">
      <c r="A40" s="43"/>
      <c r="B40" s="50" t="s">
        <v>739</v>
      </c>
      <c r="C40" s="57"/>
      <c r="D40" s="46"/>
    </row>
    <row r="41" s="47" customFormat="true" ht="12.75" hidden="false" customHeight="false" outlineLevel="0" collapsed="false">
      <c r="A41" s="43" t="n">
        <v>18</v>
      </c>
      <c r="B41" s="44" t="s">
        <v>740</v>
      </c>
      <c r="C41" s="58" t="s">
        <v>169</v>
      </c>
      <c r="D41" s="46"/>
    </row>
    <row r="42" s="47" customFormat="true" ht="27.75" hidden="false" customHeight="true" outlineLevel="0" collapsed="false">
      <c r="A42" s="43"/>
      <c r="B42" s="50" t="s">
        <v>741</v>
      </c>
      <c r="C42" s="57"/>
      <c r="D42" s="46"/>
    </row>
    <row r="43" s="47" customFormat="true" ht="12.75" hidden="false" customHeight="false" outlineLevel="0" collapsed="false">
      <c r="A43" s="43" t="n">
        <v>19</v>
      </c>
      <c r="B43" s="44" t="s">
        <v>742</v>
      </c>
      <c r="C43" s="58" t="s">
        <v>169</v>
      </c>
      <c r="D43" s="49"/>
    </row>
    <row r="44" s="47" customFormat="true" ht="27" hidden="false" customHeight="true" outlineLevel="0" collapsed="false">
      <c r="A44" s="43"/>
      <c r="B44" s="50" t="s">
        <v>743</v>
      </c>
      <c r="C44" s="57"/>
      <c r="D44" s="49"/>
    </row>
    <row r="45" s="47" customFormat="true" ht="12.75" hidden="false" customHeight="false" outlineLevel="0" collapsed="false">
      <c r="A45" s="43" t="n">
        <v>20</v>
      </c>
      <c r="B45" s="44" t="s">
        <v>744</v>
      </c>
      <c r="C45" s="57" t="s">
        <v>745</v>
      </c>
      <c r="D45" s="49"/>
    </row>
    <row r="46" s="47" customFormat="true" ht="25.5" hidden="false" customHeight="false" outlineLevel="0" collapsed="false">
      <c r="A46" s="43"/>
      <c r="B46" s="50" t="s">
        <v>746</v>
      </c>
      <c r="C46" s="57"/>
      <c r="D46" s="49"/>
    </row>
    <row r="47" s="47" customFormat="true" ht="12.75" hidden="false" customHeight="false" outlineLevel="0" collapsed="false">
      <c r="A47" s="43" t="n">
        <v>21</v>
      </c>
      <c r="B47" s="44" t="s">
        <v>747</v>
      </c>
      <c r="C47" s="57" t="s">
        <v>748</v>
      </c>
      <c r="D47" s="49"/>
    </row>
    <row r="48" s="47" customFormat="true" ht="12.75" hidden="false" customHeight="true" outlineLevel="0" collapsed="false">
      <c r="A48" s="43"/>
      <c r="B48" s="51" t="s">
        <v>749</v>
      </c>
      <c r="C48" s="57"/>
      <c r="D48" s="49"/>
    </row>
    <row r="49" s="47" customFormat="true" ht="12.75" hidden="false" customHeight="false" outlineLevel="0" collapsed="false">
      <c r="A49" s="43" t="n">
        <v>22</v>
      </c>
      <c r="B49" s="44" t="s">
        <v>750</v>
      </c>
      <c r="C49" s="57" t="s">
        <v>745</v>
      </c>
      <c r="D49" s="49"/>
    </row>
    <row r="50" s="47" customFormat="true" ht="25.5" hidden="false" customHeight="false" outlineLevel="0" collapsed="false">
      <c r="A50" s="43"/>
      <c r="B50" s="50" t="s">
        <v>751</v>
      </c>
      <c r="C50" s="57"/>
      <c r="D50" s="49"/>
    </row>
    <row r="51" s="47" customFormat="true" ht="12.75" hidden="false" customHeight="false" outlineLevel="0" collapsed="false">
      <c r="A51" s="43" t="n">
        <v>23</v>
      </c>
      <c r="B51" s="44" t="s">
        <v>752</v>
      </c>
      <c r="C51" s="57" t="s">
        <v>748</v>
      </c>
      <c r="D51" s="46"/>
    </row>
    <row r="52" s="47" customFormat="true" ht="12.75" hidden="false" customHeight="false" outlineLevel="0" collapsed="false">
      <c r="A52" s="43"/>
      <c r="B52" s="51" t="s">
        <v>753</v>
      </c>
      <c r="C52" s="57"/>
      <c r="D52" s="46"/>
    </row>
    <row r="53" s="47" customFormat="true" ht="12.75" hidden="false" customHeight="false" outlineLevel="0" collapsed="false">
      <c r="A53" s="43" t="n">
        <v>24</v>
      </c>
      <c r="B53" s="44" t="s">
        <v>754</v>
      </c>
      <c r="C53" s="57" t="s">
        <v>745</v>
      </c>
      <c r="D53" s="46"/>
    </row>
    <row r="54" s="47" customFormat="true" ht="38.25" hidden="false" customHeight="false" outlineLevel="0" collapsed="false">
      <c r="A54" s="43"/>
      <c r="B54" s="50" t="s">
        <v>755</v>
      </c>
      <c r="C54" s="57"/>
      <c r="D54" s="46"/>
    </row>
    <row r="55" s="47" customFormat="true" ht="12.75" hidden="false" customHeight="false" outlineLevel="0" collapsed="false">
      <c r="A55" s="43" t="n">
        <v>25</v>
      </c>
      <c r="B55" s="44" t="s">
        <v>756</v>
      </c>
      <c r="C55" s="57" t="s">
        <v>748</v>
      </c>
      <c r="D55" s="46"/>
    </row>
    <row r="56" s="47" customFormat="true" ht="12.75" hidden="false" customHeight="false" outlineLevel="0" collapsed="false">
      <c r="A56" s="43"/>
      <c r="B56" s="51" t="s">
        <v>757</v>
      </c>
      <c r="C56" s="57"/>
      <c r="D56" s="49"/>
    </row>
    <row r="57" s="47" customFormat="true" ht="12.75" hidden="false" customHeight="false" outlineLevel="0" collapsed="false">
      <c r="A57" s="43" t="n">
        <v>26</v>
      </c>
      <c r="B57" s="44" t="s">
        <v>758</v>
      </c>
      <c r="C57" s="57" t="s">
        <v>745</v>
      </c>
      <c r="D57" s="46"/>
    </row>
    <row r="58" s="47" customFormat="true" ht="38.25" hidden="false" customHeight="false" outlineLevel="0" collapsed="false">
      <c r="A58" s="43"/>
      <c r="B58" s="50" t="s">
        <v>759</v>
      </c>
      <c r="C58" s="57"/>
      <c r="D58" s="49"/>
    </row>
    <row r="59" s="47" customFormat="true" ht="12.75" hidden="false" customHeight="false" outlineLevel="0" collapsed="false">
      <c r="A59" s="43" t="n">
        <v>27</v>
      </c>
      <c r="B59" s="44" t="s">
        <v>760</v>
      </c>
      <c r="C59" s="57" t="s">
        <v>748</v>
      </c>
      <c r="D59" s="46"/>
    </row>
    <row r="60" s="47" customFormat="true" ht="12.75" hidden="false" customHeight="false" outlineLevel="0" collapsed="false">
      <c r="A60" s="43"/>
      <c r="B60" s="51" t="s">
        <v>761</v>
      </c>
      <c r="C60" s="57"/>
      <c r="D60" s="49"/>
    </row>
    <row r="61" s="47" customFormat="true" ht="12.75" hidden="false" customHeight="false" outlineLevel="0" collapsed="false">
      <c r="A61" s="43" t="n">
        <v>28</v>
      </c>
      <c r="B61" s="44" t="s">
        <v>762</v>
      </c>
      <c r="C61" s="57" t="s">
        <v>763</v>
      </c>
      <c r="D61" s="46"/>
    </row>
    <row r="62" s="47" customFormat="true" ht="12.75" hidden="false" customHeight="false" outlineLevel="0" collapsed="false">
      <c r="A62" s="43"/>
      <c r="B62" s="51" t="s">
        <v>764</v>
      </c>
      <c r="C62" s="57"/>
      <c r="D62" s="49"/>
    </row>
    <row r="63" s="47" customFormat="true" ht="12.75" hidden="false" customHeight="false" outlineLevel="0" collapsed="false">
      <c r="A63" s="43" t="n">
        <v>29</v>
      </c>
      <c r="B63" s="44" t="s">
        <v>765</v>
      </c>
      <c r="C63" s="57" t="s">
        <v>748</v>
      </c>
      <c r="D63" s="46"/>
    </row>
    <row r="64" s="47" customFormat="true" ht="12.75" hidden="false" customHeight="false" outlineLevel="0" collapsed="false">
      <c r="A64" s="43"/>
      <c r="B64" s="51" t="s">
        <v>766</v>
      </c>
      <c r="C64" s="57"/>
      <c r="D64" s="49"/>
    </row>
    <row r="65" s="47" customFormat="true" ht="12.75" hidden="false" customHeight="false" outlineLevel="0" collapsed="false">
      <c r="A65" s="43" t="n">
        <v>30</v>
      </c>
      <c r="B65" s="44" t="s">
        <v>767</v>
      </c>
      <c r="C65" s="57" t="s">
        <v>763</v>
      </c>
      <c r="D65" s="49"/>
    </row>
    <row r="66" s="47" customFormat="true" ht="12.75" hidden="false" customHeight="false" outlineLevel="0" collapsed="false">
      <c r="A66" s="43"/>
      <c r="B66" s="51" t="s">
        <v>768</v>
      </c>
      <c r="C66" s="57"/>
      <c r="D66" s="46"/>
    </row>
    <row r="67" s="47" customFormat="true" ht="12.75" hidden="false" customHeight="false" outlineLevel="0" collapsed="false">
      <c r="A67" s="43" t="n">
        <v>31</v>
      </c>
      <c r="B67" s="44" t="s">
        <v>769</v>
      </c>
      <c r="C67" s="57" t="s">
        <v>748</v>
      </c>
      <c r="D67" s="46"/>
    </row>
    <row r="68" s="47" customFormat="true" ht="12.75" hidden="false" customHeight="false" outlineLevel="0" collapsed="false">
      <c r="A68" s="43"/>
      <c r="B68" s="51" t="s">
        <v>770</v>
      </c>
      <c r="C68" s="57"/>
      <c r="D68" s="46"/>
    </row>
    <row r="69" s="47" customFormat="true" ht="12.75" hidden="false" customHeight="false" outlineLevel="0" collapsed="false">
      <c r="A69" s="43" t="n">
        <v>32</v>
      </c>
      <c r="B69" s="44" t="s">
        <v>112</v>
      </c>
      <c r="C69" s="57" t="s">
        <v>771</v>
      </c>
      <c r="D69" s="46"/>
    </row>
    <row r="70" s="47" customFormat="true" ht="25.5" hidden="false" customHeight="false" outlineLevel="0" collapsed="false">
      <c r="A70" s="43"/>
      <c r="B70" s="50" t="s">
        <v>772</v>
      </c>
      <c r="C70" s="57"/>
      <c r="D70" s="46"/>
    </row>
    <row r="71" s="47" customFormat="true" ht="12.75" hidden="false" customHeight="false" outlineLevel="0" collapsed="false">
      <c r="A71" s="43" t="n">
        <v>33</v>
      </c>
      <c r="B71" s="44" t="s">
        <v>773</v>
      </c>
      <c r="C71" s="57" t="s">
        <v>774</v>
      </c>
      <c r="D71" s="46"/>
    </row>
    <row r="72" s="47" customFormat="true" ht="15.75" hidden="false" customHeight="true" outlineLevel="0" collapsed="false">
      <c r="A72" s="43"/>
      <c r="B72" s="50" t="s">
        <v>775</v>
      </c>
      <c r="C72" s="57"/>
      <c r="D72" s="49"/>
    </row>
    <row r="73" s="47" customFormat="true" ht="12.75" hidden="false" customHeight="false" outlineLevel="0" collapsed="false">
      <c r="A73" s="43" t="n">
        <v>34</v>
      </c>
      <c r="B73" s="44" t="s">
        <v>776</v>
      </c>
      <c r="C73" s="57" t="s">
        <v>777</v>
      </c>
      <c r="D73" s="49"/>
    </row>
    <row r="74" s="47" customFormat="true" ht="12.75" hidden="false" customHeight="false" outlineLevel="0" collapsed="false">
      <c r="A74" s="43"/>
      <c r="B74" s="50" t="s">
        <v>778</v>
      </c>
      <c r="C74" s="57"/>
      <c r="D74" s="49"/>
    </row>
    <row r="75" s="47" customFormat="true" ht="12.75" hidden="false" customHeight="false" outlineLevel="0" collapsed="false">
      <c r="A75" s="43" t="n">
        <v>35</v>
      </c>
      <c r="B75" s="44" t="s">
        <v>779</v>
      </c>
      <c r="C75" s="57" t="s">
        <v>780</v>
      </c>
      <c r="D75" s="46"/>
    </row>
    <row r="76" s="47" customFormat="true" ht="12.75" hidden="false" customHeight="false" outlineLevel="0" collapsed="false">
      <c r="A76" s="43"/>
      <c r="B76" s="50" t="s">
        <v>781</v>
      </c>
      <c r="C76" s="57"/>
      <c r="D76" s="46"/>
    </row>
    <row r="77" s="47" customFormat="true" ht="12.75" hidden="false" customHeight="false" outlineLevel="0" collapsed="false">
      <c r="A77" s="43" t="n">
        <v>36</v>
      </c>
      <c r="B77" s="44" t="s">
        <v>782</v>
      </c>
      <c r="C77" s="57" t="s">
        <v>783</v>
      </c>
      <c r="D77" s="46"/>
    </row>
    <row r="78" s="47" customFormat="true" ht="12.75" hidden="false" customHeight="false" outlineLevel="0" collapsed="false">
      <c r="A78" s="43"/>
      <c r="B78" s="50" t="s">
        <v>784</v>
      </c>
      <c r="C78" s="57"/>
      <c r="D78" s="46"/>
    </row>
    <row r="79" s="47" customFormat="true" ht="12.75" hidden="false" customHeight="false" outlineLevel="0" collapsed="false">
      <c r="A79" s="43" t="n">
        <v>37</v>
      </c>
      <c r="B79" s="44" t="s">
        <v>785</v>
      </c>
      <c r="C79" s="57" t="s">
        <v>780</v>
      </c>
      <c r="D79" s="46"/>
    </row>
    <row r="80" s="47" customFormat="true" ht="12.75" hidden="false" customHeight="false" outlineLevel="0" collapsed="false">
      <c r="A80" s="43"/>
      <c r="B80" s="50" t="s">
        <v>786</v>
      </c>
      <c r="C80" s="57"/>
      <c r="D80" s="46"/>
    </row>
    <row r="81" s="47" customFormat="true" ht="12.75" hidden="false" customHeight="false" outlineLevel="0" collapsed="false">
      <c r="A81" s="43" t="n">
        <v>38</v>
      </c>
      <c r="B81" s="44" t="s">
        <v>787</v>
      </c>
      <c r="C81" s="57" t="s">
        <v>788</v>
      </c>
      <c r="D81" s="46"/>
    </row>
    <row r="82" s="47" customFormat="true" ht="12.75" hidden="false" customHeight="false" outlineLevel="0" collapsed="false">
      <c r="A82" s="43"/>
      <c r="B82" s="50" t="s">
        <v>789</v>
      </c>
      <c r="C82" s="57"/>
      <c r="D82" s="46"/>
    </row>
    <row r="83" s="47" customFormat="true" ht="12.75" hidden="false" customHeight="false" outlineLevel="0" collapsed="false">
      <c r="A83" s="43" t="n">
        <v>39</v>
      </c>
      <c r="B83" s="44" t="s">
        <v>790</v>
      </c>
      <c r="C83" s="57" t="s">
        <v>780</v>
      </c>
      <c r="D83" s="46"/>
    </row>
    <row r="84" s="47" customFormat="true" ht="12.75" hidden="false" customHeight="false" outlineLevel="0" collapsed="false">
      <c r="A84" s="43"/>
      <c r="B84" s="50" t="s">
        <v>791</v>
      </c>
      <c r="C84" s="57"/>
      <c r="D84" s="46"/>
    </row>
    <row r="85" s="47" customFormat="true" ht="12.75" hidden="false" customHeight="false" outlineLevel="0" collapsed="false">
      <c r="A85" s="43" t="n">
        <v>40</v>
      </c>
      <c r="B85" s="44" t="s">
        <v>108</v>
      </c>
      <c r="C85" s="57" t="s">
        <v>780</v>
      </c>
      <c r="D85" s="46"/>
    </row>
    <row r="86" s="47" customFormat="true" ht="25.5" hidden="false" customHeight="false" outlineLevel="0" collapsed="false">
      <c r="A86" s="43"/>
      <c r="B86" s="50" t="s">
        <v>792</v>
      </c>
      <c r="C86" s="57"/>
      <c r="D86" s="46"/>
    </row>
    <row r="87" s="47" customFormat="true" ht="12.75" hidden="false" customHeight="false" outlineLevel="0" collapsed="false">
      <c r="A87" s="43" t="n">
        <v>41</v>
      </c>
      <c r="B87" s="44" t="s">
        <v>793</v>
      </c>
      <c r="C87" s="57" t="s">
        <v>780</v>
      </c>
      <c r="D87" s="46"/>
    </row>
    <row r="88" s="47" customFormat="true" ht="25.5" hidden="false" customHeight="false" outlineLevel="0" collapsed="false">
      <c r="A88" s="43"/>
      <c r="B88" s="50" t="s">
        <v>794</v>
      </c>
      <c r="C88" s="57"/>
      <c r="D88" s="46"/>
    </row>
    <row r="89" s="47" customFormat="true" ht="12.75" hidden="false" customHeight="false" outlineLevel="0" collapsed="false">
      <c r="A89" s="43" t="n">
        <v>42</v>
      </c>
      <c r="B89" s="44" t="s">
        <v>795</v>
      </c>
      <c r="C89" s="57" t="s">
        <v>796</v>
      </c>
      <c r="D89" s="46"/>
    </row>
    <row r="90" s="47" customFormat="true" ht="25.5" hidden="false" customHeight="false" outlineLevel="0" collapsed="false">
      <c r="A90" s="43"/>
      <c r="B90" s="50" t="s">
        <v>797</v>
      </c>
      <c r="C90" s="57"/>
      <c r="D90" s="46"/>
    </row>
    <row r="91" s="47" customFormat="true" ht="12.75" hidden="false" customHeight="false" outlineLevel="0" collapsed="false">
      <c r="A91" s="43" t="n">
        <v>43</v>
      </c>
      <c r="B91" s="44" t="s">
        <v>798</v>
      </c>
      <c r="C91" s="57" t="s">
        <v>799</v>
      </c>
      <c r="D91" s="46"/>
    </row>
    <row r="92" s="47" customFormat="true" ht="25.5" hidden="false" customHeight="false" outlineLevel="0" collapsed="false">
      <c r="A92" s="43"/>
      <c r="B92" s="50" t="s">
        <v>800</v>
      </c>
      <c r="C92" s="57"/>
      <c r="D92" s="46"/>
    </row>
    <row r="93" s="47" customFormat="true" ht="12.75" hidden="false" customHeight="false" outlineLevel="0" collapsed="false">
      <c r="A93" s="43" t="n">
        <v>44</v>
      </c>
      <c r="B93" s="44" t="s">
        <v>801</v>
      </c>
      <c r="C93" s="57" t="s">
        <v>802</v>
      </c>
      <c r="D93" s="46"/>
    </row>
    <row r="94" s="47" customFormat="true" ht="12.75" hidden="false" customHeight="false" outlineLevel="0" collapsed="false">
      <c r="A94" s="43"/>
      <c r="B94" s="51" t="s">
        <v>803</v>
      </c>
      <c r="C94" s="57"/>
      <c r="D94" s="46"/>
    </row>
    <row r="95" s="47" customFormat="true" ht="12.75" hidden="false" customHeight="false" outlineLevel="0" collapsed="false">
      <c r="A95" s="43" t="n">
        <v>45</v>
      </c>
      <c r="B95" s="44" t="s">
        <v>804</v>
      </c>
      <c r="C95" s="57" t="s">
        <v>802</v>
      </c>
      <c r="D95" s="46"/>
    </row>
    <row r="96" s="47" customFormat="true" ht="25.5" hidden="false" customHeight="false" outlineLevel="0" collapsed="false">
      <c r="A96" s="43"/>
      <c r="B96" s="50" t="s">
        <v>805</v>
      </c>
      <c r="C96" s="57"/>
      <c r="D96" s="46"/>
    </row>
    <row r="97" s="47" customFormat="true" ht="12.75" hidden="false" customHeight="false" outlineLevel="0" collapsed="false">
      <c r="A97" s="43" t="n">
        <v>46</v>
      </c>
      <c r="B97" s="44" t="s">
        <v>806</v>
      </c>
      <c r="C97" s="57" t="s">
        <v>807</v>
      </c>
      <c r="D97" s="46"/>
    </row>
    <row r="98" s="47" customFormat="true" ht="12.75" hidden="false" customHeight="false" outlineLevel="0" collapsed="false">
      <c r="A98" s="43"/>
      <c r="B98" s="51" t="s">
        <v>808</v>
      </c>
      <c r="C98" s="57"/>
      <c r="D98" s="46"/>
    </row>
    <row r="99" s="47" customFormat="true" ht="12.75" hidden="false" customHeight="false" outlineLevel="0" collapsed="false">
      <c r="A99" s="43" t="n">
        <v>47</v>
      </c>
      <c r="B99" s="44" t="s">
        <v>809</v>
      </c>
      <c r="C99" s="57" t="s">
        <v>807</v>
      </c>
      <c r="D99" s="46"/>
    </row>
    <row r="100" s="47" customFormat="true" ht="25.5" hidden="false" customHeight="false" outlineLevel="0" collapsed="false">
      <c r="A100" s="43"/>
      <c r="B100" s="50" t="s">
        <v>810</v>
      </c>
      <c r="C100" s="57"/>
      <c r="D100" s="46"/>
    </row>
    <row r="101" s="47" customFormat="true" ht="12.75" hidden="false" customHeight="false" outlineLevel="0" collapsed="false">
      <c r="A101" s="43" t="n">
        <v>48</v>
      </c>
      <c r="B101" s="44" t="s">
        <v>811</v>
      </c>
      <c r="C101" s="57" t="s">
        <v>807</v>
      </c>
      <c r="D101" s="46"/>
    </row>
    <row r="102" s="47" customFormat="true" ht="12.75" hidden="false" customHeight="false" outlineLevel="0" collapsed="false">
      <c r="A102" s="43"/>
      <c r="B102" s="51" t="s">
        <v>812</v>
      </c>
      <c r="C102" s="57"/>
      <c r="D102" s="46"/>
    </row>
    <row r="103" s="47" customFormat="true" ht="12.75" hidden="false" customHeight="false" outlineLevel="0" collapsed="false">
      <c r="A103" s="43" t="n">
        <v>49</v>
      </c>
      <c r="B103" s="44" t="s">
        <v>813</v>
      </c>
      <c r="C103" s="57" t="s">
        <v>807</v>
      </c>
      <c r="D103" s="46"/>
    </row>
    <row r="104" s="47" customFormat="true" ht="25.5" hidden="false" customHeight="false" outlineLevel="0" collapsed="false">
      <c r="A104" s="43"/>
      <c r="B104" s="50" t="s">
        <v>814</v>
      </c>
      <c r="C104" s="57"/>
      <c r="D104" s="46"/>
    </row>
    <row r="105" s="47" customFormat="true" ht="12.75" hidden="false" customHeight="false" outlineLevel="0" collapsed="false">
      <c r="A105" s="43" t="n">
        <v>50</v>
      </c>
      <c r="B105" s="44" t="s">
        <v>815</v>
      </c>
      <c r="C105" s="57" t="s">
        <v>807</v>
      </c>
      <c r="D105" s="46"/>
    </row>
    <row r="106" s="47" customFormat="true" ht="25.5" hidden="false" customHeight="false" outlineLevel="0" collapsed="false">
      <c r="A106" s="43"/>
      <c r="B106" s="50" t="s">
        <v>816</v>
      </c>
      <c r="C106" s="57"/>
      <c r="D106" s="46"/>
    </row>
    <row r="107" s="47" customFormat="true" ht="12.75" hidden="false" customHeight="false" outlineLevel="0" collapsed="false">
      <c r="A107" s="43" t="n">
        <v>51</v>
      </c>
      <c r="B107" s="44" t="s">
        <v>817</v>
      </c>
      <c r="C107" s="57" t="s">
        <v>807</v>
      </c>
      <c r="D107" s="46"/>
    </row>
    <row r="108" s="47" customFormat="true" ht="25.5" hidden="false" customHeight="false" outlineLevel="0" collapsed="false">
      <c r="A108" s="43"/>
      <c r="B108" s="50" t="s">
        <v>818</v>
      </c>
      <c r="C108" s="57"/>
      <c r="D108" s="46"/>
    </row>
    <row r="109" s="47" customFormat="true" ht="12.75" hidden="false" customHeight="false" outlineLevel="0" collapsed="false">
      <c r="A109" s="43" t="n">
        <v>52</v>
      </c>
      <c r="B109" s="44" t="s">
        <v>819</v>
      </c>
      <c r="C109" s="57" t="s">
        <v>807</v>
      </c>
      <c r="D109" s="46"/>
    </row>
    <row r="110" s="47" customFormat="true" ht="25.5" hidden="false" customHeight="false" outlineLevel="0" collapsed="false">
      <c r="A110" s="43"/>
      <c r="B110" s="50" t="s">
        <v>820</v>
      </c>
      <c r="C110" s="57"/>
      <c r="D110" s="46"/>
    </row>
    <row r="111" s="47" customFormat="true" ht="12.75" hidden="false" customHeight="false" outlineLevel="0" collapsed="false">
      <c r="A111" s="43" t="n">
        <v>53</v>
      </c>
      <c r="B111" s="44" t="s">
        <v>821</v>
      </c>
      <c r="C111" s="57" t="s">
        <v>807</v>
      </c>
      <c r="D111" s="46"/>
    </row>
    <row r="112" s="47" customFormat="true" ht="25.5" hidden="false" customHeight="false" outlineLevel="0" collapsed="false">
      <c r="A112" s="43"/>
      <c r="B112" s="50" t="s">
        <v>822</v>
      </c>
      <c r="C112" s="57"/>
      <c r="D112" s="46"/>
    </row>
    <row r="113" s="47" customFormat="true" ht="12.75" hidden="false" customHeight="false" outlineLevel="0" collapsed="false">
      <c r="A113" s="43" t="n">
        <v>54</v>
      </c>
      <c r="B113" s="44" t="s">
        <v>823</v>
      </c>
      <c r="C113" s="57" t="s">
        <v>807</v>
      </c>
      <c r="D113" s="46"/>
    </row>
    <row r="114" s="47" customFormat="true" ht="25.5" hidden="false" customHeight="false" outlineLevel="0" collapsed="false">
      <c r="A114" s="43"/>
      <c r="B114" s="50" t="s">
        <v>824</v>
      </c>
      <c r="C114" s="57"/>
      <c r="D114" s="46"/>
    </row>
    <row r="115" s="47" customFormat="true" ht="12.75" hidden="false" customHeight="false" outlineLevel="0" collapsed="false">
      <c r="A115" s="43" t="n">
        <v>56</v>
      </c>
      <c r="B115" s="44" t="s">
        <v>825</v>
      </c>
      <c r="C115" s="57" t="s">
        <v>807</v>
      </c>
      <c r="D115" s="46"/>
    </row>
    <row r="116" s="47" customFormat="true" ht="25.5" hidden="false" customHeight="false" outlineLevel="0" collapsed="false">
      <c r="A116" s="43"/>
      <c r="B116" s="50" t="s">
        <v>826</v>
      </c>
      <c r="C116" s="57"/>
      <c r="D116" s="46"/>
    </row>
    <row r="117" s="47" customFormat="true" ht="12.75" hidden="false" customHeight="false" outlineLevel="0" collapsed="false">
      <c r="A117" s="43" t="n">
        <v>57</v>
      </c>
      <c r="B117" s="44" t="s">
        <v>827</v>
      </c>
      <c r="C117" s="57" t="s">
        <v>807</v>
      </c>
      <c r="D117" s="46"/>
    </row>
    <row r="118" s="47" customFormat="true" ht="25.5" hidden="false" customHeight="false" outlineLevel="0" collapsed="false">
      <c r="A118" s="43"/>
      <c r="B118" s="50" t="s">
        <v>828</v>
      </c>
      <c r="C118" s="57"/>
      <c r="D118" s="46"/>
    </row>
    <row r="119" s="47" customFormat="true" ht="12.75" hidden="false" customHeight="false" outlineLevel="0" collapsed="false">
      <c r="A119" s="43" t="n">
        <v>58</v>
      </c>
      <c r="B119" s="44" t="s">
        <v>829</v>
      </c>
      <c r="C119" s="57" t="s">
        <v>807</v>
      </c>
      <c r="D119" s="46"/>
    </row>
    <row r="120" s="47" customFormat="true" ht="25.5" hidden="false" customHeight="false" outlineLevel="0" collapsed="false">
      <c r="A120" s="43"/>
      <c r="B120" s="50" t="s">
        <v>830</v>
      </c>
      <c r="C120" s="57"/>
      <c r="D120" s="46"/>
    </row>
    <row r="121" s="47" customFormat="true" ht="12.75" hidden="false" customHeight="false" outlineLevel="0" collapsed="false">
      <c r="A121" s="43" t="n">
        <v>59</v>
      </c>
      <c r="B121" s="44" t="s">
        <v>831</v>
      </c>
      <c r="C121" s="57" t="s">
        <v>807</v>
      </c>
      <c r="D121" s="46"/>
    </row>
    <row r="122" s="47" customFormat="true" ht="25.5" hidden="false" customHeight="false" outlineLevel="0" collapsed="false">
      <c r="A122" s="43"/>
      <c r="B122" s="50" t="s">
        <v>832</v>
      </c>
      <c r="C122" s="57"/>
      <c r="D122" s="46"/>
    </row>
    <row r="123" s="47" customFormat="true" ht="12.75" hidden="false" customHeight="false" outlineLevel="0" collapsed="false">
      <c r="A123" s="43" t="n">
        <v>60</v>
      </c>
      <c r="B123" s="44" t="s">
        <v>833</v>
      </c>
      <c r="C123" s="57" t="s">
        <v>834</v>
      </c>
      <c r="D123" s="46"/>
    </row>
    <row r="124" s="47" customFormat="true" ht="25.5" hidden="false" customHeight="false" outlineLevel="0" collapsed="false">
      <c r="A124" s="43"/>
      <c r="B124" s="50" t="s">
        <v>835</v>
      </c>
      <c r="C124" s="57"/>
      <c r="D124" s="46"/>
    </row>
    <row r="125" s="47" customFormat="true" ht="12.75" hidden="false" customHeight="false" outlineLevel="0" collapsed="false">
      <c r="A125" s="43" t="n">
        <v>61</v>
      </c>
      <c r="B125" s="44" t="s">
        <v>836</v>
      </c>
      <c r="C125" s="57" t="s">
        <v>802</v>
      </c>
      <c r="D125" s="46"/>
    </row>
    <row r="126" s="47" customFormat="true" ht="12.75" hidden="false" customHeight="false" outlineLevel="0" collapsed="false">
      <c r="A126" s="43"/>
      <c r="B126" s="51" t="s">
        <v>837</v>
      </c>
      <c r="C126" s="57"/>
      <c r="D126" s="46"/>
    </row>
    <row r="127" s="47" customFormat="true" ht="12.75" hidden="false" customHeight="false" outlineLevel="0" collapsed="false">
      <c r="A127" s="43" t="n">
        <v>62</v>
      </c>
      <c r="B127" s="44" t="s">
        <v>838</v>
      </c>
      <c r="C127" s="57" t="s">
        <v>807</v>
      </c>
      <c r="D127" s="46"/>
    </row>
    <row r="128" s="47" customFormat="true" ht="12.75" hidden="false" customHeight="false" outlineLevel="0" collapsed="false">
      <c r="A128" s="43"/>
      <c r="B128" s="51" t="s">
        <v>839</v>
      </c>
      <c r="C128" s="57"/>
      <c r="D128" s="46"/>
    </row>
    <row r="129" s="47" customFormat="true" ht="12.75" hidden="false" customHeight="false" outlineLevel="0" collapsed="false">
      <c r="A129" s="43" t="n">
        <v>63</v>
      </c>
      <c r="B129" s="44" t="s">
        <v>840</v>
      </c>
      <c r="C129" s="57" t="s">
        <v>841</v>
      </c>
      <c r="D129" s="46"/>
    </row>
    <row r="130" s="47" customFormat="true" ht="12.75" hidden="false" customHeight="false" outlineLevel="0" collapsed="false">
      <c r="A130" s="43"/>
      <c r="B130" s="51" t="s">
        <v>842</v>
      </c>
      <c r="C130" s="57"/>
      <c r="D130" s="46"/>
    </row>
    <row r="131" s="47" customFormat="true" ht="12.75" hidden="false" customHeight="false" outlineLevel="0" collapsed="false">
      <c r="A131" s="43" t="n">
        <v>64</v>
      </c>
      <c r="B131" s="44" t="s">
        <v>843</v>
      </c>
      <c r="C131" s="57" t="s">
        <v>844</v>
      </c>
      <c r="D131" s="46"/>
    </row>
    <row r="132" s="47" customFormat="true" ht="12.75" hidden="false" customHeight="false" outlineLevel="0" collapsed="false">
      <c r="A132" s="43"/>
      <c r="B132" s="51" t="s">
        <v>845</v>
      </c>
      <c r="C132" s="57"/>
      <c r="D132" s="46"/>
    </row>
    <row r="133" s="47" customFormat="true" ht="12.75" hidden="false" customHeight="false" outlineLevel="0" collapsed="false">
      <c r="A133" s="43" t="n">
        <v>65</v>
      </c>
      <c r="B133" s="44" t="s">
        <v>846</v>
      </c>
      <c r="C133" s="57" t="s">
        <v>847</v>
      </c>
      <c r="D133" s="46"/>
    </row>
    <row r="134" s="47" customFormat="true" ht="12.75" hidden="false" customHeight="false" outlineLevel="0" collapsed="false">
      <c r="A134" s="43"/>
      <c r="B134" s="50" t="s">
        <v>848</v>
      </c>
      <c r="C134" s="57"/>
      <c r="D134" s="46"/>
    </row>
    <row r="135" s="47" customFormat="true" ht="12.75" hidden="false" customHeight="false" outlineLevel="0" collapsed="false">
      <c r="A135" s="43" t="n">
        <v>66</v>
      </c>
      <c r="B135" s="44" t="s">
        <v>849</v>
      </c>
      <c r="C135" s="57" t="s">
        <v>847</v>
      </c>
      <c r="D135" s="46"/>
    </row>
    <row r="136" s="47" customFormat="true" ht="12.75" hidden="false" customHeight="false" outlineLevel="0" collapsed="false">
      <c r="A136" s="43"/>
      <c r="B136" s="50" t="s">
        <v>850</v>
      </c>
      <c r="C136" s="57"/>
      <c r="D136" s="46"/>
    </row>
    <row r="137" s="47" customFormat="true" ht="12.75" hidden="false" customHeight="false" outlineLevel="0" collapsed="false">
      <c r="A137" s="43" t="n">
        <v>67</v>
      </c>
      <c r="B137" s="44" t="s">
        <v>851</v>
      </c>
      <c r="C137" s="57" t="s">
        <v>847</v>
      </c>
      <c r="D137" s="46"/>
    </row>
    <row r="138" s="47" customFormat="true" ht="12.75" hidden="false" customHeight="false" outlineLevel="0" collapsed="false">
      <c r="A138" s="43"/>
      <c r="B138" s="50" t="s">
        <v>852</v>
      </c>
      <c r="C138" s="57"/>
      <c r="D138" s="46"/>
    </row>
    <row r="139" s="47" customFormat="true" ht="12.75" hidden="false" customHeight="false" outlineLevel="0" collapsed="false">
      <c r="A139" s="43" t="n">
        <v>68</v>
      </c>
      <c r="B139" s="44" t="s">
        <v>853</v>
      </c>
      <c r="C139" s="57" t="s">
        <v>854</v>
      </c>
      <c r="D139" s="46"/>
    </row>
    <row r="140" s="47" customFormat="true" ht="25.5" hidden="false" customHeight="false" outlineLevel="0" collapsed="false">
      <c r="A140" s="43"/>
      <c r="B140" s="50" t="s">
        <v>855</v>
      </c>
      <c r="C140" s="57"/>
      <c r="D140" s="46"/>
    </row>
    <row r="141" s="47" customFormat="true" ht="12.75" hidden="false" customHeight="false" outlineLevel="0" collapsed="false">
      <c r="A141" s="43" t="n">
        <v>69</v>
      </c>
      <c r="B141" s="44" t="s">
        <v>856</v>
      </c>
      <c r="C141" s="45" t="s">
        <v>153</v>
      </c>
      <c r="D141" s="46"/>
    </row>
    <row r="142" s="47" customFormat="true" ht="12.75" hidden="false" customHeight="false" outlineLevel="0" collapsed="false">
      <c r="A142" s="43"/>
      <c r="B142" s="51" t="s">
        <v>857</v>
      </c>
      <c r="C142" s="57"/>
      <c r="D142" s="46"/>
    </row>
    <row r="143" s="47" customFormat="true" ht="12.75" hidden="false" customHeight="false" outlineLevel="0" collapsed="false">
      <c r="A143" s="43" t="n">
        <v>70</v>
      </c>
      <c r="B143" s="44" t="s">
        <v>858</v>
      </c>
      <c r="C143" s="45" t="s">
        <v>153</v>
      </c>
      <c r="D143" s="46"/>
    </row>
    <row r="144" s="47" customFormat="true" ht="12.75" hidden="false" customHeight="false" outlineLevel="0" collapsed="false">
      <c r="A144" s="43"/>
      <c r="B144" s="51" t="s">
        <v>859</v>
      </c>
      <c r="C144" s="57"/>
      <c r="D144" s="46"/>
    </row>
    <row r="145" s="47" customFormat="true" ht="12.75" hidden="false" customHeight="false" outlineLevel="0" collapsed="false">
      <c r="A145" s="43" t="n">
        <v>71</v>
      </c>
      <c r="B145" s="44" t="s">
        <v>860</v>
      </c>
      <c r="C145" s="57" t="s">
        <v>861</v>
      </c>
      <c r="D145" s="46"/>
    </row>
    <row r="146" s="47" customFormat="true" ht="12.75" hidden="false" customHeight="false" outlineLevel="0" collapsed="false">
      <c r="A146" s="43"/>
      <c r="B146" s="51" t="s">
        <v>862</v>
      </c>
      <c r="C146" s="57"/>
      <c r="D146" s="46"/>
    </row>
    <row r="147" s="47" customFormat="true" ht="12.75" hidden="false" customHeight="false" outlineLevel="0" collapsed="false">
      <c r="A147" s="43" t="n">
        <v>72</v>
      </c>
      <c r="B147" s="44" t="s">
        <v>863</v>
      </c>
      <c r="C147" s="57" t="s">
        <v>861</v>
      </c>
      <c r="D147" s="46"/>
    </row>
    <row r="148" s="47" customFormat="true" ht="12.75" hidden="false" customHeight="false" outlineLevel="0" collapsed="false">
      <c r="A148" s="43"/>
      <c r="B148" s="51" t="s">
        <v>864</v>
      </c>
      <c r="C148" s="57"/>
      <c r="D148" s="46"/>
    </row>
    <row r="149" s="47" customFormat="true" ht="12.75" hidden="false" customHeight="false" outlineLevel="0" collapsed="false">
      <c r="A149" s="43" t="n">
        <v>73</v>
      </c>
      <c r="B149" s="44" t="s">
        <v>865</v>
      </c>
      <c r="C149" s="57" t="s">
        <v>866</v>
      </c>
      <c r="D149" s="46"/>
    </row>
    <row r="150" s="47" customFormat="true" ht="12.75" hidden="false" customHeight="false" outlineLevel="0" collapsed="false">
      <c r="A150" s="43"/>
      <c r="B150" s="51" t="s">
        <v>867</v>
      </c>
      <c r="C150" s="57"/>
      <c r="D150" s="46"/>
    </row>
    <row r="151" s="47" customFormat="true" ht="12.75" hidden="false" customHeight="false" outlineLevel="0" collapsed="false">
      <c r="A151" s="43" t="n">
        <v>74</v>
      </c>
      <c r="B151" s="44" t="s">
        <v>868</v>
      </c>
      <c r="C151" s="57" t="s">
        <v>866</v>
      </c>
      <c r="D151" s="46"/>
    </row>
    <row r="152" s="47" customFormat="true" ht="12.75" hidden="false" customHeight="false" outlineLevel="0" collapsed="false">
      <c r="A152" s="43"/>
      <c r="B152" s="51" t="s">
        <v>869</v>
      </c>
      <c r="C152" s="57"/>
      <c r="D152" s="46"/>
    </row>
    <row r="153" s="47" customFormat="true" ht="12.75" hidden="false" customHeight="false" outlineLevel="0" collapsed="false">
      <c r="A153" s="43" t="n">
        <v>75</v>
      </c>
      <c r="B153" s="44" t="s">
        <v>870</v>
      </c>
      <c r="C153" s="57" t="s">
        <v>871</v>
      </c>
      <c r="D153" s="46"/>
    </row>
    <row r="154" s="47" customFormat="true" ht="25.5" hidden="false" customHeight="false" outlineLevel="0" collapsed="false">
      <c r="A154" s="43"/>
      <c r="B154" s="50" t="s">
        <v>872</v>
      </c>
      <c r="C154" s="57"/>
      <c r="D154" s="46"/>
    </row>
    <row r="155" s="47" customFormat="true" ht="12.75" hidden="false" customHeight="false" outlineLevel="0" collapsed="false">
      <c r="A155" s="43" t="n">
        <v>76</v>
      </c>
      <c r="B155" s="44" t="s">
        <v>873</v>
      </c>
      <c r="C155" s="57" t="s">
        <v>871</v>
      </c>
      <c r="D155" s="46"/>
    </row>
    <row r="156" s="47" customFormat="true" ht="25.5" hidden="false" customHeight="false" outlineLevel="0" collapsed="false">
      <c r="A156" s="43"/>
      <c r="B156" s="50" t="s">
        <v>874</v>
      </c>
      <c r="C156" s="57"/>
      <c r="D156" s="46"/>
    </row>
    <row r="157" s="47" customFormat="true" ht="12.75" hidden="false" customHeight="false" outlineLevel="0" collapsed="false">
      <c r="A157" s="43" t="n">
        <v>77</v>
      </c>
      <c r="B157" s="44" t="s">
        <v>875</v>
      </c>
      <c r="C157" s="57" t="s">
        <v>876</v>
      </c>
      <c r="D157" s="46"/>
    </row>
    <row r="158" s="47" customFormat="true" ht="25.5" hidden="false" customHeight="false" outlineLevel="0" collapsed="false">
      <c r="A158" s="43"/>
      <c r="B158" s="50" t="s">
        <v>877</v>
      </c>
      <c r="C158" s="57"/>
      <c r="D158" s="46"/>
    </row>
    <row r="159" s="47" customFormat="true" ht="12.75" hidden="false" customHeight="false" outlineLevel="0" collapsed="false">
      <c r="A159" s="43" t="n">
        <v>78</v>
      </c>
      <c r="B159" s="44" t="s">
        <v>878</v>
      </c>
      <c r="C159" s="45" t="s">
        <v>153</v>
      </c>
      <c r="D159" s="46"/>
    </row>
    <row r="160" s="47" customFormat="true" ht="25.5" hidden="false" customHeight="false" outlineLevel="0" collapsed="false">
      <c r="A160" s="43"/>
      <c r="B160" s="50" t="s">
        <v>879</v>
      </c>
      <c r="C160" s="57"/>
      <c r="D160" s="46"/>
    </row>
    <row r="161" s="47" customFormat="true" ht="12.75" hidden="false" customHeight="false" outlineLevel="0" collapsed="false">
      <c r="A161" s="43" t="n">
        <v>79</v>
      </c>
      <c r="B161" s="44" t="s">
        <v>880</v>
      </c>
      <c r="C161" s="45" t="s">
        <v>153</v>
      </c>
      <c r="D161" s="46"/>
    </row>
    <row r="162" s="47" customFormat="true" ht="25.5" hidden="false" customHeight="false" outlineLevel="0" collapsed="false">
      <c r="A162" s="43"/>
      <c r="B162" s="50" t="s">
        <v>881</v>
      </c>
      <c r="C162" s="57"/>
      <c r="D162" s="46"/>
    </row>
    <row r="163" s="47" customFormat="true" ht="12.75" hidden="false" customHeight="false" outlineLevel="0" collapsed="false">
      <c r="A163" s="43" t="n">
        <v>80</v>
      </c>
      <c r="B163" s="44" t="s">
        <v>882</v>
      </c>
      <c r="C163" s="57" t="s">
        <v>883</v>
      </c>
      <c r="D163" s="46"/>
    </row>
    <row r="164" s="47" customFormat="true" ht="25.5" hidden="false" customHeight="false" outlineLevel="0" collapsed="false">
      <c r="A164" s="43"/>
      <c r="B164" s="50" t="s">
        <v>884</v>
      </c>
      <c r="C164" s="57"/>
      <c r="D164" s="46"/>
    </row>
    <row r="165" s="47" customFormat="true" ht="12.75" hidden="false" customHeight="false" outlineLevel="0" collapsed="false">
      <c r="A165" s="43" t="n">
        <v>81</v>
      </c>
      <c r="B165" s="44" t="s">
        <v>885</v>
      </c>
      <c r="C165" s="57" t="s">
        <v>886</v>
      </c>
      <c r="D165" s="46"/>
    </row>
    <row r="166" s="47" customFormat="true" ht="25.5" hidden="false" customHeight="false" outlineLevel="0" collapsed="false">
      <c r="A166" s="43"/>
      <c r="B166" s="50" t="s">
        <v>887</v>
      </c>
      <c r="C166" s="57"/>
      <c r="D166" s="46"/>
    </row>
    <row r="167" s="47" customFormat="true" ht="12.75" hidden="false" customHeight="false" outlineLevel="0" collapsed="false">
      <c r="A167" s="43" t="n">
        <v>82</v>
      </c>
      <c r="B167" s="44" t="s">
        <v>888</v>
      </c>
      <c r="C167" s="57" t="s">
        <v>889</v>
      </c>
      <c r="D167" s="46"/>
    </row>
    <row r="168" s="47" customFormat="true" ht="25.5" hidden="false" customHeight="false" outlineLevel="0" collapsed="false">
      <c r="A168" s="43"/>
      <c r="B168" s="50" t="s">
        <v>890</v>
      </c>
      <c r="C168" s="57"/>
      <c r="D168" s="46"/>
    </row>
    <row r="169" s="47" customFormat="true" ht="12.75" hidden="false" customHeight="false" outlineLevel="0" collapsed="false">
      <c r="A169" s="43" t="n">
        <v>83</v>
      </c>
      <c r="B169" s="44" t="s">
        <v>891</v>
      </c>
      <c r="C169" s="57" t="s">
        <v>892</v>
      </c>
      <c r="D169" s="46"/>
    </row>
    <row r="170" s="47" customFormat="true" ht="25.5" hidden="false" customHeight="false" outlineLevel="0" collapsed="false">
      <c r="A170" s="43"/>
      <c r="B170" s="50" t="s">
        <v>893</v>
      </c>
      <c r="C170" s="57"/>
      <c r="D170" s="46"/>
    </row>
    <row r="171" s="47" customFormat="true" ht="12.75" hidden="false" customHeight="false" outlineLevel="0" collapsed="false">
      <c r="A171" s="43" t="n">
        <v>84</v>
      </c>
      <c r="B171" s="44" t="s">
        <v>894</v>
      </c>
      <c r="C171" s="58" t="s">
        <v>895</v>
      </c>
      <c r="D171" s="46"/>
    </row>
    <row r="172" s="47" customFormat="true" ht="12.75" hidden="false" customHeight="false" outlineLevel="0" collapsed="false">
      <c r="A172" s="43"/>
      <c r="B172" s="51" t="s">
        <v>896</v>
      </c>
      <c r="C172" s="57"/>
      <c r="D172" s="46"/>
    </row>
    <row r="173" s="47" customFormat="true" ht="12.75" hidden="false" customHeight="false" outlineLevel="0" collapsed="false">
      <c r="A173" s="43" t="n">
        <v>85</v>
      </c>
      <c r="B173" s="44" t="s">
        <v>897</v>
      </c>
      <c r="C173" s="57" t="s">
        <v>898</v>
      </c>
      <c r="D173" s="46"/>
    </row>
    <row r="174" s="47" customFormat="true" ht="12.75" hidden="false" customHeight="false" outlineLevel="0" collapsed="false">
      <c r="A174" s="43"/>
      <c r="B174" s="51" t="s">
        <v>899</v>
      </c>
      <c r="C174" s="57"/>
      <c r="D174" s="46"/>
    </row>
    <row r="175" s="47" customFormat="true" ht="12.75" hidden="false" customHeight="false" outlineLevel="0" collapsed="false">
      <c r="A175" s="43" t="n">
        <v>86</v>
      </c>
      <c r="B175" s="44" t="s">
        <v>900</v>
      </c>
      <c r="C175" s="57" t="s">
        <v>844</v>
      </c>
      <c r="D175" s="46"/>
    </row>
    <row r="176" s="47" customFormat="true" ht="12.75" hidden="false" customHeight="false" outlineLevel="0" collapsed="false">
      <c r="A176" s="43"/>
      <c r="B176" s="51" t="s">
        <v>901</v>
      </c>
      <c r="C176" s="57"/>
      <c r="D176" s="46"/>
    </row>
    <row r="177" s="47" customFormat="true" ht="12.75" hidden="false" customHeight="false" outlineLevel="0" collapsed="false">
      <c r="A177" s="43" t="n">
        <v>87</v>
      </c>
      <c r="B177" s="44" t="s">
        <v>902</v>
      </c>
      <c r="C177" s="57" t="s">
        <v>903</v>
      </c>
      <c r="D177" s="46"/>
    </row>
    <row r="178" s="47" customFormat="true" ht="12.75" hidden="false" customHeight="false" outlineLevel="0" collapsed="false">
      <c r="A178" s="43"/>
      <c r="B178" s="51" t="s">
        <v>904</v>
      </c>
      <c r="C178" s="57"/>
      <c r="D178" s="46"/>
    </row>
    <row r="179" s="47" customFormat="true" ht="12.75" hidden="false" customHeight="false" outlineLevel="0" collapsed="false">
      <c r="A179" s="43" t="n">
        <v>88</v>
      </c>
      <c r="B179" s="44" t="s">
        <v>905</v>
      </c>
      <c r="C179" s="57" t="s">
        <v>906</v>
      </c>
      <c r="D179" s="46"/>
    </row>
    <row r="180" s="47" customFormat="true" ht="12.75" hidden="false" customHeight="false" outlineLevel="0" collapsed="false">
      <c r="A180" s="43"/>
      <c r="B180" s="51" t="s">
        <v>907</v>
      </c>
      <c r="C180" s="57"/>
      <c r="D180" s="46"/>
    </row>
    <row r="181" s="47" customFormat="true" ht="12.75" hidden="false" customHeight="false" outlineLevel="0" collapsed="false">
      <c r="A181" s="43" t="n">
        <v>89</v>
      </c>
      <c r="B181" s="44" t="s">
        <v>908</v>
      </c>
      <c r="C181" s="57" t="s">
        <v>909</v>
      </c>
      <c r="D181" s="46"/>
    </row>
    <row r="182" s="47" customFormat="true" ht="12.75" hidden="false" customHeight="false" outlineLevel="0" collapsed="false">
      <c r="A182" s="43"/>
      <c r="B182" s="51" t="s">
        <v>910</v>
      </c>
      <c r="C182" s="57"/>
      <c r="D182" s="46"/>
    </row>
    <row r="183" s="47" customFormat="true" ht="12.75" hidden="false" customHeight="false" outlineLevel="0" collapsed="false">
      <c r="A183" s="43" t="n">
        <v>90</v>
      </c>
      <c r="B183" s="44" t="s">
        <v>911</v>
      </c>
      <c r="C183" s="58" t="s">
        <v>895</v>
      </c>
      <c r="D183" s="46"/>
    </row>
    <row r="184" s="47" customFormat="true" ht="12.75" hidden="false" customHeight="false" outlineLevel="0" collapsed="false">
      <c r="A184" s="43"/>
      <c r="B184" s="51" t="s">
        <v>896</v>
      </c>
      <c r="C184" s="57"/>
      <c r="D184" s="46"/>
    </row>
    <row r="185" s="47" customFormat="true" ht="12.75" hidden="false" customHeight="false" outlineLevel="0" collapsed="false">
      <c r="A185" s="43" t="n">
        <v>91</v>
      </c>
      <c r="B185" s="44" t="s">
        <v>912</v>
      </c>
      <c r="C185" s="57" t="s">
        <v>898</v>
      </c>
      <c r="D185" s="46"/>
    </row>
    <row r="186" s="47" customFormat="true" ht="12.75" hidden="false" customHeight="false" outlineLevel="0" collapsed="false">
      <c r="A186" s="43"/>
      <c r="B186" s="51" t="s">
        <v>899</v>
      </c>
      <c r="C186" s="57"/>
      <c r="D186" s="46"/>
    </row>
    <row r="187" s="47" customFormat="true" ht="12.75" hidden="false" customHeight="false" outlineLevel="0" collapsed="false">
      <c r="A187" s="43" t="n">
        <v>92</v>
      </c>
      <c r="B187" s="44" t="s">
        <v>913</v>
      </c>
      <c r="C187" s="57" t="s">
        <v>914</v>
      </c>
      <c r="D187" s="46"/>
    </row>
    <row r="188" s="47" customFormat="true" ht="12.75" hidden="false" customHeight="false" outlineLevel="0" collapsed="false">
      <c r="A188" s="43"/>
      <c r="B188" s="51" t="s">
        <v>915</v>
      </c>
      <c r="C188" s="57"/>
      <c r="D188" s="46"/>
    </row>
    <row r="189" s="47" customFormat="true" ht="12.75" hidden="false" customHeight="false" outlineLevel="0" collapsed="false">
      <c r="A189" s="43" t="n">
        <v>93</v>
      </c>
      <c r="B189" s="44" t="s">
        <v>916</v>
      </c>
      <c r="C189" s="58" t="s">
        <v>169</v>
      </c>
      <c r="D189" s="46"/>
    </row>
    <row r="190" s="47" customFormat="true" ht="25.5" hidden="false" customHeight="false" outlineLevel="0" collapsed="false">
      <c r="A190" s="43"/>
      <c r="B190" s="50" t="s">
        <v>917</v>
      </c>
      <c r="C190" s="57"/>
      <c r="D190" s="46"/>
    </row>
    <row r="191" s="47" customFormat="true" ht="12.75" hidden="false" customHeight="false" outlineLevel="0" collapsed="false">
      <c r="A191" s="43" t="n">
        <v>94</v>
      </c>
      <c r="B191" s="44" t="s">
        <v>918</v>
      </c>
      <c r="C191" s="57" t="s">
        <v>796</v>
      </c>
      <c r="D191" s="46"/>
    </row>
    <row r="192" s="47" customFormat="true" ht="12.75" hidden="false" customHeight="false" outlineLevel="0" collapsed="false">
      <c r="A192" s="43"/>
      <c r="B192" s="50" t="s">
        <v>919</v>
      </c>
      <c r="C192" s="57"/>
      <c r="D192" s="46"/>
    </row>
    <row r="193" s="47" customFormat="true" ht="12.75" hidden="false" customHeight="false" outlineLevel="0" collapsed="false">
      <c r="A193" s="43" t="n">
        <v>95</v>
      </c>
      <c r="B193" s="44" t="s">
        <v>920</v>
      </c>
      <c r="C193" s="57" t="s">
        <v>921</v>
      </c>
      <c r="D193" s="46"/>
    </row>
    <row r="194" s="47" customFormat="true" ht="25.5" hidden="false" customHeight="false" outlineLevel="0" collapsed="false">
      <c r="A194" s="43"/>
      <c r="B194" s="50" t="s">
        <v>922</v>
      </c>
      <c r="C194" s="57"/>
      <c r="D194" s="46"/>
    </row>
    <row r="195" s="47" customFormat="true" ht="12.75" hidden="false" customHeight="false" outlineLevel="0" collapsed="false">
      <c r="A195" s="43" t="n">
        <v>97</v>
      </c>
      <c r="B195" s="44" t="s">
        <v>923</v>
      </c>
      <c r="C195" s="57" t="s">
        <v>924</v>
      </c>
      <c r="D195" s="46"/>
    </row>
    <row r="196" s="47" customFormat="true" ht="63.75" hidden="false" customHeight="false" outlineLevel="0" collapsed="false">
      <c r="A196" s="43"/>
      <c r="B196" s="50" t="s">
        <v>925</v>
      </c>
      <c r="C196" s="57"/>
      <c r="D196" s="46"/>
    </row>
    <row r="197" s="47" customFormat="true" ht="12.75" hidden="false" customHeight="false" outlineLevel="0" collapsed="false">
      <c r="A197" s="43" t="n">
        <v>98</v>
      </c>
      <c r="B197" s="44" t="s">
        <v>926</v>
      </c>
      <c r="C197" s="57" t="s">
        <v>924</v>
      </c>
      <c r="D197" s="46"/>
    </row>
    <row r="198" s="47" customFormat="true" ht="63.75" hidden="false" customHeight="false" outlineLevel="0" collapsed="false">
      <c r="A198" s="43"/>
      <c r="B198" s="50" t="s">
        <v>927</v>
      </c>
      <c r="C198" s="57"/>
      <c r="D198" s="46"/>
    </row>
    <row r="199" s="47" customFormat="true" ht="12.75" hidden="false" customHeight="false" outlineLevel="0" collapsed="false">
      <c r="A199" s="43" t="n">
        <v>99</v>
      </c>
      <c r="B199" s="44" t="s">
        <v>928</v>
      </c>
      <c r="C199" s="57" t="s">
        <v>929</v>
      </c>
      <c r="D199" s="46"/>
    </row>
    <row r="200" s="47" customFormat="true" ht="12.75" hidden="false" customHeight="false" outlineLevel="0" collapsed="false">
      <c r="A200" s="43"/>
      <c r="B200" s="50" t="s">
        <v>930</v>
      </c>
      <c r="C200" s="57"/>
      <c r="D200" s="46"/>
    </row>
    <row r="201" s="47" customFormat="true" ht="12.75" hidden="false" customHeight="false" outlineLevel="0" collapsed="false">
      <c r="A201" s="43" t="n">
        <v>100</v>
      </c>
      <c r="B201" s="44" t="s">
        <v>931</v>
      </c>
      <c r="C201" s="57" t="s">
        <v>924</v>
      </c>
      <c r="D201" s="46"/>
    </row>
    <row r="202" s="47" customFormat="true" ht="63.75" hidden="false" customHeight="false" outlineLevel="0" collapsed="false">
      <c r="A202" s="43"/>
      <c r="B202" s="50" t="s">
        <v>932</v>
      </c>
      <c r="C202" s="57"/>
      <c r="D202" s="46"/>
    </row>
    <row r="203" s="47" customFormat="true" ht="12.75" hidden="false" customHeight="false" outlineLevel="0" collapsed="false">
      <c r="A203" s="43" t="n">
        <v>101</v>
      </c>
      <c r="B203" s="44" t="s">
        <v>933</v>
      </c>
      <c r="C203" s="57" t="s">
        <v>934</v>
      </c>
      <c r="D203" s="46"/>
    </row>
    <row r="204" s="47" customFormat="true" ht="12.75" hidden="false" customHeight="false" outlineLevel="0" collapsed="false">
      <c r="A204" s="43"/>
      <c r="B204" s="51" t="s">
        <v>935</v>
      </c>
      <c r="C204" s="57"/>
      <c r="D204" s="46"/>
    </row>
    <row r="205" s="47" customFormat="true" ht="12.75" hidden="false" customHeight="false" outlineLevel="0" collapsed="false">
      <c r="A205" s="43" t="n">
        <v>102</v>
      </c>
      <c r="B205" s="44" t="s">
        <v>936</v>
      </c>
      <c r="C205" s="57" t="s">
        <v>937</v>
      </c>
      <c r="D205" s="46"/>
    </row>
    <row r="206" s="47" customFormat="true" ht="12.75" hidden="false" customHeight="false" outlineLevel="0" collapsed="false">
      <c r="A206" s="43"/>
      <c r="B206" s="50" t="s">
        <v>938</v>
      </c>
      <c r="C206" s="57"/>
      <c r="D206" s="46"/>
    </row>
    <row r="207" s="47" customFormat="true" ht="12.75" hidden="false" customHeight="false" outlineLevel="0" collapsed="false">
      <c r="A207" s="43" t="n">
        <v>103</v>
      </c>
      <c r="B207" s="44" t="s">
        <v>939</v>
      </c>
      <c r="C207" s="57" t="s">
        <v>934</v>
      </c>
      <c r="D207" s="46"/>
    </row>
    <row r="208" s="47" customFormat="true" ht="12.75" hidden="false" customHeight="false" outlineLevel="0" collapsed="false">
      <c r="A208" s="43"/>
      <c r="B208" s="51" t="s">
        <v>940</v>
      </c>
      <c r="C208" s="57"/>
      <c r="D208" s="46"/>
    </row>
    <row r="209" s="47" customFormat="true" ht="12.75" hidden="false" customHeight="false" outlineLevel="0" collapsed="false">
      <c r="A209" s="43" t="n">
        <v>104</v>
      </c>
      <c r="B209" s="44" t="s">
        <v>941</v>
      </c>
      <c r="C209" s="57" t="s">
        <v>942</v>
      </c>
      <c r="D209" s="46"/>
    </row>
    <row r="210" s="47" customFormat="true" ht="102" hidden="false" customHeight="false" outlineLevel="0" collapsed="false">
      <c r="A210" s="43"/>
      <c r="B210" s="50" t="s">
        <v>943</v>
      </c>
      <c r="C210" s="57"/>
      <c r="D210" s="46"/>
    </row>
    <row r="211" s="47" customFormat="true" ht="12.75" hidden="false" customHeight="false" outlineLevel="0" collapsed="false">
      <c r="A211" s="43" t="n">
        <v>105</v>
      </c>
      <c r="B211" s="44" t="s">
        <v>944</v>
      </c>
      <c r="C211" s="57" t="s">
        <v>945</v>
      </c>
      <c r="D211" s="46"/>
    </row>
    <row r="212" s="47" customFormat="true" ht="38.25" hidden="false" customHeight="false" outlineLevel="0" collapsed="false">
      <c r="A212" s="43"/>
      <c r="B212" s="50" t="s">
        <v>946</v>
      </c>
      <c r="C212" s="57"/>
      <c r="D212" s="46"/>
    </row>
    <row r="213" s="47" customFormat="true" ht="12.75" hidden="false" customHeight="false" outlineLevel="0" collapsed="false">
      <c r="A213" s="43" t="n">
        <v>106</v>
      </c>
      <c r="B213" s="44" t="s">
        <v>947</v>
      </c>
      <c r="C213" s="57" t="s">
        <v>948</v>
      </c>
      <c r="D213" s="46"/>
    </row>
    <row r="214" s="47" customFormat="true" ht="89.25" hidden="false" customHeight="false" outlineLevel="0" collapsed="false">
      <c r="A214" s="43"/>
      <c r="B214" s="50" t="s">
        <v>949</v>
      </c>
      <c r="C214" s="57"/>
      <c r="D214" s="46"/>
    </row>
    <row r="215" s="47" customFormat="true" ht="12.75" hidden="false" customHeight="false" outlineLevel="0" collapsed="false">
      <c r="A215" s="43" t="n">
        <v>107</v>
      </c>
      <c r="B215" s="44" t="s">
        <v>950</v>
      </c>
      <c r="C215" s="57" t="s">
        <v>948</v>
      </c>
      <c r="D215" s="46"/>
    </row>
    <row r="216" s="47" customFormat="true" ht="89.25" hidden="false" customHeight="false" outlineLevel="0" collapsed="false">
      <c r="A216" s="43"/>
      <c r="B216" s="50" t="s">
        <v>951</v>
      </c>
      <c r="C216" s="57"/>
      <c r="D216" s="46"/>
    </row>
    <row r="217" s="47" customFormat="true" ht="12.75" hidden="false" customHeight="false" outlineLevel="0" collapsed="false">
      <c r="A217" s="43" t="n">
        <v>108</v>
      </c>
      <c r="B217" s="44" t="s">
        <v>952</v>
      </c>
      <c r="C217" s="57" t="s">
        <v>953</v>
      </c>
      <c r="D217" s="46"/>
    </row>
    <row r="218" s="47" customFormat="true" ht="12.75" hidden="false" customHeight="false" outlineLevel="0" collapsed="false">
      <c r="A218" s="43"/>
      <c r="B218" s="51" t="s">
        <v>954</v>
      </c>
      <c r="C218" s="57"/>
      <c r="D218" s="46"/>
    </row>
    <row r="219" s="47" customFormat="true" ht="12.75" hidden="false" customHeight="false" outlineLevel="0" collapsed="false">
      <c r="A219" s="43" t="n">
        <v>109</v>
      </c>
      <c r="B219" s="44" t="s">
        <v>955</v>
      </c>
      <c r="C219" s="57" t="s">
        <v>956</v>
      </c>
      <c r="D219" s="46"/>
    </row>
    <row r="220" s="47" customFormat="true" ht="12.75" hidden="false" customHeight="false" outlineLevel="0" collapsed="false">
      <c r="A220" s="43"/>
      <c r="B220" s="51" t="s">
        <v>957</v>
      </c>
      <c r="C220" s="57"/>
      <c r="D220" s="46"/>
    </row>
    <row r="221" s="47" customFormat="true" ht="12.75" hidden="false" customHeight="false" outlineLevel="0" collapsed="false">
      <c r="A221" s="43" t="n">
        <v>110</v>
      </c>
      <c r="B221" s="44" t="s">
        <v>958</v>
      </c>
      <c r="C221" s="57" t="s">
        <v>959</v>
      </c>
      <c r="D221" s="46"/>
    </row>
    <row r="222" s="47" customFormat="true" ht="242.25" hidden="false" customHeight="false" outlineLevel="0" collapsed="false">
      <c r="A222" s="43"/>
      <c r="B222" s="50" t="s">
        <v>960</v>
      </c>
      <c r="C222" s="57"/>
      <c r="D222" s="46"/>
    </row>
    <row r="223" s="47" customFormat="true" ht="13.5" hidden="false" customHeight="false" outlineLevel="0" collapsed="false">
      <c r="A223" s="43" t="n">
        <v>111</v>
      </c>
      <c r="B223" s="44" t="s">
        <v>961</v>
      </c>
      <c r="C223" s="59" t="s">
        <v>299</v>
      </c>
      <c r="D223" s="46"/>
    </row>
    <row r="224" s="47" customFormat="true" ht="12.75" hidden="false" customHeight="false" outlineLevel="0" collapsed="false">
      <c r="A224" s="43"/>
      <c r="B224" s="51" t="s">
        <v>962</v>
      </c>
      <c r="C224" s="57"/>
      <c r="D224" s="46"/>
    </row>
    <row r="225" s="47" customFormat="true" ht="13.5" hidden="false" customHeight="false" outlineLevel="0" collapsed="false">
      <c r="A225" s="43" t="n">
        <v>112</v>
      </c>
      <c r="B225" s="44" t="s">
        <v>963</v>
      </c>
      <c r="C225" s="59" t="s">
        <v>302</v>
      </c>
      <c r="D225" s="46"/>
    </row>
    <row r="226" s="47" customFormat="true" ht="12.75" hidden="false" customHeight="false" outlineLevel="0" collapsed="false">
      <c r="A226" s="43"/>
      <c r="B226" s="51" t="s">
        <v>962</v>
      </c>
      <c r="C226" s="57"/>
      <c r="D226" s="46"/>
    </row>
    <row r="227" s="47" customFormat="true" ht="13.5" hidden="false" customHeight="false" outlineLevel="0" collapsed="false">
      <c r="A227" s="43" t="n">
        <v>113</v>
      </c>
      <c r="B227" s="44" t="s">
        <v>964</v>
      </c>
      <c r="C227" s="59" t="s">
        <v>299</v>
      </c>
      <c r="D227" s="46"/>
    </row>
    <row r="228" s="47" customFormat="true" ht="12.75" hidden="false" customHeight="false" outlineLevel="0" collapsed="false">
      <c r="A228" s="43"/>
      <c r="B228" s="51" t="s">
        <v>965</v>
      </c>
      <c r="C228" s="57"/>
      <c r="D228" s="46"/>
    </row>
    <row r="229" s="47" customFormat="true" ht="13.5" hidden="false" customHeight="false" outlineLevel="0" collapsed="false">
      <c r="A229" s="43" t="n">
        <v>114</v>
      </c>
      <c r="B229" s="44" t="s">
        <v>966</v>
      </c>
      <c r="C229" s="59" t="s">
        <v>302</v>
      </c>
      <c r="D229" s="46"/>
    </row>
    <row r="230" s="47" customFormat="true" ht="12.75" hidden="false" customHeight="false" outlineLevel="0" collapsed="false">
      <c r="A230" s="43"/>
      <c r="B230" s="51" t="s">
        <v>965</v>
      </c>
      <c r="C230" s="57"/>
      <c r="D230" s="46"/>
    </row>
    <row r="231" s="47" customFormat="true" ht="12.75" hidden="false" customHeight="false" outlineLevel="0" collapsed="false">
      <c r="A231" s="43" t="n">
        <v>115</v>
      </c>
      <c r="B231" s="44" t="s">
        <v>967</v>
      </c>
      <c r="C231" s="57" t="s">
        <v>968</v>
      </c>
      <c r="D231" s="46"/>
    </row>
    <row r="232" s="47" customFormat="true" ht="51" hidden="false" customHeight="false" outlineLevel="0" collapsed="false">
      <c r="A232" s="43"/>
      <c r="B232" s="50" t="s">
        <v>969</v>
      </c>
      <c r="C232" s="57"/>
      <c r="D232" s="46"/>
    </row>
    <row r="233" s="47" customFormat="true" ht="12.75" hidden="false" customHeight="false" outlineLevel="0" collapsed="false">
      <c r="A233" s="43" t="n">
        <v>116</v>
      </c>
      <c r="B233" s="44" t="s">
        <v>970</v>
      </c>
      <c r="C233" s="57" t="s">
        <v>968</v>
      </c>
      <c r="D233" s="46"/>
    </row>
    <row r="234" s="47" customFormat="true" ht="51" hidden="false" customHeight="false" outlineLevel="0" collapsed="false">
      <c r="A234" s="43"/>
      <c r="B234" s="50" t="s">
        <v>971</v>
      </c>
      <c r="C234" s="57"/>
      <c r="D234" s="46"/>
    </row>
    <row r="235" s="47" customFormat="true" ht="13.5" hidden="false" customHeight="false" outlineLevel="0" collapsed="false">
      <c r="A235" s="43" t="n">
        <v>117</v>
      </c>
      <c r="B235" s="44" t="s">
        <v>972</v>
      </c>
      <c r="C235" s="59" t="s">
        <v>299</v>
      </c>
      <c r="D235" s="46"/>
    </row>
    <row r="236" s="47" customFormat="true" ht="12.75" hidden="false" customHeight="false" outlineLevel="0" collapsed="false">
      <c r="A236" s="43"/>
      <c r="B236" s="50" t="s">
        <v>973</v>
      </c>
      <c r="C236" s="57"/>
      <c r="D236" s="46"/>
    </row>
    <row r="237" s="47" customFormat="true" ht="13.5" hidden="false" customHeight="false" outlineLevel="0" collapsed="false">
      <c r="A237" s="43" t="n">
        <v>118</v>
      </c>
      <c r="B237" s="44" t="s">
        <v>974</v>
      </c>
      <c r="C237" s="59" t="s">
        <v>302</v>
      </c>
      <c r="D237" s="46"/>
    </row>
    <row r="238" s="47" customFormat="true" ht="12.75" hidden="false" customHeight="false" outlineLevel="0" collapsed="false">
      <c r="A238" s="43"/>
      <c r="B238" s="50" t="s">
        <v>973</v>
      </c>
      <c r="C238" s="57"/>
      <c r="D238" s="46"/>
    </row>
    <row r="239" s="47" customFormat="true" ht="12.75" hidden="false" customHeight="false" outlineLevel="0" collapsed="false">
      <c r="A239" s="43" t="n">
        <v>119</v>
      </c>
      <c r="B239" s="44" t="s">
        <v>975</v>
      </c>
      <c r="C239" s="57" t="s">
        <v>937</v>
      </c>
      <c r="D239" s="46"/>
    </row>
    <row r="240" s="47" customFormat="true" ht="25.5" hidden="false" customHeight="false" outlineLevel="0" collapsed="false">
      <c r="A240" s="43"/>
      <c r="B240" s="50" t="s">
        <v>976</v>
      </c>
      <c r="C240" s="57"/>
      <c r="D240" s="46"/>
    </row>
    <row r="241" s="47" customFormat="true" ht="12.75" hidden="false" customHeight="false" outlineLevel="0" collapsed="false">
      <c r="A241" s="43" t="n">
        <v>120</v>
      </c>
      <c r="B241" s="44" t="s">
        <v>977</v>
      </c>
      <c r="C241" s="57" t="s">
        <v>937</v>
      </c>
      <c r="D241" s="46"/>
    </row>
    <row r="242" s="47" customFormat="true" ht="12.75" hidden="false" customHeight="false" outlineLevel="0" collapsed="false">
      <c r="A242" s="43"/>
      <c r="B242" s="50" t="s">
        <v>978</v>
      </c>
      <c r="C242" s="57"/>
      <c r="D242" s="49"/>
    </row>
    <row r="243" s="47" customFormat="true" ht="12.75" hidden="false" customHeight="false" outlineLevel="0" collapsed="false">
      <c r="A243" s="43" t="n">
        <v>121</v>
      </c>
      <c r="B243" s="44" t="s">
        <v>979</v>
      </c>
      <c r="C243" s="57" t="s">
        <v>937</v>
      </c>
      <c r="D243" s="46"/>
    </row>
    <row r="244" s="47" customFormat="true" ht="25.5" hidden="false" customHeight="false" outlineLevel="0" collapsed="false">
      <c r="A244" s="43"/>
      <c r="B244" s="50" t="s">
        <v>980</v>
      </c>
      <c r="C244" s="57"/>
      <c r="D244" s="49"/>
    </row>
    <row r="245" s="47" customFormat="true" ht="12.75" hidden="false" customHeight="false" outlineLevel="0" collapsed="false">
      <c r="A245" s="43" t="n">
        <v>122</v>
      </c>
      <c r="B245" s="44" t="s">
        <v>981</v>
      </c>
      <c r="C245" s="57" t="s">
        <v>982</v>
      </c>
      <c r="D245" s="46"/>
    </row>
    <row r="246" s="47" customFormat="true" ht="63.75" hidden="false" customHeight="false" outlineLevel="0" collapsed="false">
      <c r="A246" s="43"/>
      <c r="B246" s="50" t="s">
        <v>983</v>
      </c>
      <c r="C246" s="57"/>
      <c r="D246" s="49"/>
    </row>
    <row r="247" s="47" customFormat="true" ht="12.75" hidden="false" customHeight="false" outlineLevel="0" collapsed="false">
      <c r="A247" s="43" t="n">
        <v>124</v>
      </c>
      <c r="B247" s="44" t="s">
        <v>984</v>
      </c>
      <c r="C247" s="57" t="s">
        <v>985</v>
      </c>
      <c r="D247" s="46"/>
    </row>
    <row r="248" s="47" customFormat="true" ht="12.75" hidden="false" customHeight="false" outlineLevel="0" collapsed="false">
      <c r="A248" s="43"/>
      <c r="B248" s="60" t="s">
        <v>986</v>
      </c>
      <c r="C248" s="57"/>
      <c r="D248" s="49"/>
    </row>
    <row r="249" s="47" customFormat="true" ht="12.75" hidden="false" customHeight="false" outlineLevel="0" collapsed="false">
      <c r="A249" s="43" t="n">
        <v>125</v>
      </c>
      <c r="B249" s="44" t="s">
        <v>987</v>
      </c>
      <c r="C249" s="57" t="s">
        <v>988</v>
      </c>
      <c r="D249" s="46"/>
    </row>
    <row r="250" s="47" customFormat="true" ht="12.75" hidden="false" customHeight="false" outlineLevel="0" collapsed="false">
      <c r="A250" s="43"/>
      <c r="B250" s="60" t="s">
        <v>986</v>
      </c>
      <c r="C250" s="57"/>
      <c r="D250" s="46"/>
    </row>
    <row r="251" s="47" customFormat="true" ht="12.75" hidden="false" customHeight="false" outlineLevel="0" collapsed="false">
      <c r="A251" s="43" t="n">
        <v>126</v>
      </c>
      <c r="B251" s="44" t="s">
        <v>989</v>
      </c>
      <c r="C251" s="57" t="s">
        <v>990</v>
      </c>
      <c r="D251" s="46"/>
    </row>
    <row r="252" s="47" customFormat="true" ht="12.75" hidden="false" customHeight="false" outlineLevel="0" collapsed="false">
      <c r="A252" s="43"/>
      <c r="B252" s="60" t="s">
        <v>986</v>
      </c>
      <c r="C252" s="57"/>
      <c r="D252" s="46"/>
    </row>
    <row r="253" s="47" customFormat="true" ht="12.75" hidden="false" customHeight="false" outlineLevel="0" collapsed="false">
      <c r="A253" s="43" t="n">
        <v>127</v>
      </c>
      <c r="B253" s="54" t="s">
        <v>991</v>
      </c>
      <c r="C253" s="57" t="s">
        <v>299</v>
      </c>
      <c r="D253" s="46"/>
    </row>
    <row r="254" s="47" customFormat="true" ht="12.75" hidden="false" customHeight="false" outlineLevel="0" collapsed="false">
      <c r="A254" s="43"/>
      <c r="B254" s="60" t="s">
        <v>986</v>
      </c>
      <c r="C254" s="57"/>
      <c r="D254" s="49"/>
    </row>
    <row r="255" s="47" customFormat="true" ht="12.75" hidden="false" customHeight="false" outlineLevel="0" collapsed="false">
      <c r="A255" s="43" t="n">
        <v>128</v>
      </c>
      <c r="B255" s="54" t="s">
        <v>992</v>
      </c>
      <c r="C255" s="57" t="s">
        <v>302</v>
      </c>
      <c r="D255" s="46"/>
    </row>
    <row r="256" s="47" customFormat="true" ht="12.75" hidden="false" customHeight="false" outlineLevel="0" collapsed="false">
      <c r="A256" s="43"/>
      <c r="B256" s="60" t="s">
        <v>986</v>
      </c>
      <c r="C256" s="57"/>
      <c r="D256" s="49"/>
    </row>
    <row r="257" s="47" customFormat="true" ht="12.75" hidden="false" customHeight="false" outlineLevel="0" collapsed="false">
      <c r="A257" s="43" t="n">
        <v>129</v>
      </c>
      <c r="B257" s="54" t="s">
        <v>993</v>
      </c>
      <c r="C257" s="57" t="s">
        <v>302</v>
      </c>
      <c r="D257" s="46"/>
    </row>
    <row r="258" s="47" customFormat="true" ht="12.75" hidden="false" customHeight="false" outlineLevel="0" collapsed="false">
      <c r="A258" s="43"/>
      <c r="B258" s="60" t="s">
        <v>986</v>
      </c>
      <c r="C258" s="57"/>
      <c r="D258" s="49"/>
    </row>
    <row r="259" s="47" customFormat="true" ht="13.5" hidden="false" customHeight="false" outlineLevel="0" collapsed="false">
      <c r="A259" s="43" t="n">
        <v>130</v>
      </c>
      <c r="B259" s="54" t="s">
        <v>994</v>
      </c>
      <c r="C259" s="59" t="s">
        <v>995</v>
      </c>
      <c r="D259" s="46"/>
    </row>
    <row r="260" s="47" customFormat="true" ht="153" hidden="false" customHeight="false" outlineLevel="0" collapsed="false">
      <c r="A260" s="43"/>
      <c r="B260" s="61" t="s">
        <v>996</v>
      </c>
      <c r="C260" s="57"/>
      <c r="D260" s="46"/>
    </row>
    <row r="261" s="47" customFormat="true" ht="13.5" hidden="false" customHeight="false" outlineLevel="0" collapsed="false">
      <c r="A261" s="43" t="n">
        <v>131</v>
      </c>
      <c r="B261" s="54" t="s">
        <v>997</v>
      </c>
      <c r="C261" s="59" t="s">
        <v>299</v>
      </c>
      <c r="D261" s="46"/>
    </row>
    <row r="262" s="47" customFormat="true" ht="13.5" hidden="false" customHeight="false" outlineLevel="0" collapsed="false">
      <c r="A262" s="43" t="n">
        <v>132</v>
      </c>
      <c r="B262" s="54" t="s">
        <v>998</v>
      </c>
      <c r="C262" s="59" t="s">
        <v>302</v>
      </c>
      <c r="D262" s="46"/>
    </row>
    <row r="263" s="47" customFormat="true" ht="13.5" hidden="false" customHeight="false" outlineLevel="0" collapsed="false">
      <c r="A263" s="43" t="n">
        <v>133</v>
      </c>
      <c r="B263" s="54" t="s">
        <v>999</v>
      </c>
      <c r="C263" s="59" t="s">
        <v>299</v>
      </c>
      <c r="D263" s="46"/>
    </row>
    <row r="264" s="47" customFormat="true" ht="13.5" hidden="false" customHeight="false" outlineLevel="0" collapsed="false">
      <c r="A264" s="43" t="n">
        <v>134</v>
      </c>
      <c r="B264" s="54" t="s">
        <v>1000</v>
      </c>
      <c r="C264" s="59" t="s">
        <v>302</v>
      </c>
      <c r="D264" s="46"/>
    </row>
    <row r="265" s="47" customFormat="true" ht="13.5" hidden="false" customHeight="false" outlineLevel="0" collapsed="false">
      <c r="A265" s="43" t="n">
        <v>135</v>
      </c>
      <c r="B265" s="54" t="s">
        <v>1001</v>
      </c>
      <c r="C265" s="59" t="s">
        <v>995</v>
      </c>
      <c r="D265" s="46"/>
    </row>
    <row r="266" s="47" customFormat="true" ht="13.5" hidden="false" customHeight="false" outlineLevel="0" collapsed="false">
      <c r="A266" s="43" t="n">
        <v>136</v>
      </c>
      <c r="B266" s="54" t="s">
        <v>1002</v>
      </c>
      <c r="C266" s="59" t="s">
        <v>299</v>
      </c>
      <c r="D266" s="46"/>
    </row>
    <row r="267" s="47" customFormat="true" ht="13.5" hidden="false" customHeight="false" outlineLevel="0" collapsed="false">
      <c r="A267" s="43" t="n">
        <v>137</v>
      </c>
      <c r="B267" s="54" t="s">
        <v>1003</v>
      </c>
      <c r="C267" s="59" t="s">
        <v>302</v>
      </c>
      <c r="D267" s="46"/>
    </row>
    <row r="268" s="47" customFormat="true" ht="13.5" hidden="false" customHeight="false" outlineLevel="0" collapsed="false">
      <c r="A268" s="43" t="n">
        <v>138</v>
      </c>
      <c r="B268" s="54" t="s">
        <v>1004</v>
      </c>
      <c r="C268" s="59" t="s">
        <v>299</v>
      </c>
      <c r="D268" s="46"/>
    </row>
    <row r="269" s="47" customFormat="true" ht="13.5" hidden="false" customHeight="false" outlineLevel="0" collapsed="false">
      <c r="A269" s="43" t="n">
        <v>139</v>
      </c>
      <c r="B269" s="54" t="s">
        <v>1005</v>
      </c>
      <c r="C269" s="59" t="s">
        <v>302</v>
      </c>
      <c r="D269" s="46"/>
    </row>
    <row r="270" s="47" customFormat="true" ht="13.5" hidden="false" customHeight="false" outlineLevel="0" collapsed="false">
      <c r="A270" s="43" t="n">
        <v>140</v>
      </c>
      <c r="B270" s="54" t="s">
        <v>1006</v>
      </c>
      <c r="C270" s="59" t="s">
        <v>995</v>
      </c>
      <c r="D270" s="46"/>
    </row>
    <row r="271" s="47" customFormat="true" ht="13.5" hidden="false" customHeight="false" outlineLevel="0" collapsed="false">
      <c r="A271" s="43" t="n">
        <v>141</v>
      </c>
      <c r="B271" s="54" t="s">
        <v>1007</v>
      </c>
      <c r="C271" s="59" t="s">
        <v>299</v>
      </c>
      <c r="D271" s="46"/>
    </row>
    <row r="272" s="47" customFormat="true" ht="13.5" hidden="false" customHeight="false" outlineLevel="0" collapsed="false">
      <c r="A272" s="43" t="n">
        <v>142</v>
      </c>
      <c r="B272" s="54" t="s">
        <v>1008</v>
      </c>
      <c r="C272" s="59" t="s">
        <v>302</v>
      </c>
      <c r="D272" s="46"/>
    </row>
    <row r="273" s="47" customFormat="true" ht="13.5" hidden="false" customHeight="false" outlineLevel="0" collapsed="false">
      <c r="A273" s="43" t="n">
        <v>143</v>
      </c>
      <c r="B273" s="54" t="s">
        <v>1009</v>
      </c>
      <c r="C273" s="59" t="s">
        <v>299</v>
      </c>
      <c r="D273" s="46"/>
    </row>
    <row r="274" s="47" customFormat="true" ht="13.5" hidden="false" customHeight="false" outlineLevel="0" collapsed="false">
      <c r="A274" s="43" t="n">
        <v>144</v>
      </c>
      <c r="B274" s="54" t="s">
        <v>1010</v>
      </c>
      <c r="C274" s="59" t="s">
        <v>302</v>
      </c>
      <c r="D274" s="46"/>
    </row>
    <row r="275" s="47" customFormat="true" ht="13.5" hidden="false" customHeight="false" outlineLevel="0" collapsed="false">
      <c r="A275" s="43" t="n">
        <v>145</v>
      </c>
      <c r="B275" s="54" t="s">
        <v>1011</v>
      </c>
      <c r="C275" s="59" t="s">
        <v>995</v>
      </c>
      <c r="D275" s="46"/>
    </row>
    <row r="276" s="47" customFormat="true" ht="13.5" hidden="false" customHeight="false" outlineLevel="0" collapsed="false">
      <c r="A276" s="43" t="n">
        <v>146</v>
      </c>
      <c r="B276" s="54" t="s">
        <v>1012</v>
      </c>
      <c r="C276" s="59" t="s">
        <v>299</v>
      </c>
      <c r="D276" s="46"/>
    </row>
    <row r="277" s="47" customFormat="true" ht="13.5" hidden="false" customHeight="false" outlineLevel="0" collapsed="false">
      <c r="A277" s="43" t="n">
        <v>147</v>
      </c>
      <c r="B277" s="54" t="s">
        <v>1013</v>
      </c>
      <c r="C277" s="59" t="s">
        <v>302</v>
      </c>
      <c r="D277" s="46"/>
    </row>
    <row r="278" s="47" customFormat="true" ht="13.5" hidden="false" customHeight="false" outlineLevel="0" collapsed="false">
      <c r="A278" s="43" t="n">
        <v>148</v>
      </c>
      <c r="B278" s="54" t="s">
        <v>1014</v>
      </c>
      <c r="C278" s="59" t="s">
        <v>299</v>
      </c>
      <c r="D278" s="46"/>
    </row>
    <row r="279" s="47" customFormat="true" ht="13.5" hidden="false" customHeight="false" outlineLevel="0" collapsed="false">
      <c r="A279" s="43" t="n">
        <v>149</v>
      </c>
      <c r="B279" s="54" t="s">
        <v>1015</v>
      </c>
      <c r="C279" s="59" t="s">
        <v>302</v>
      </c>
      <c r="D279" s="46"/>
    </row>
    <row r="280" s="47" customFormat="true" ht="13.5" hidden="false" customHeight="false" outlineLevel="0" collapsed="false">
      <c r="A280" s="43" t="n">
        <v>150</v>
      </c>
      <c r="B280" s="54" t="s">
        <v>1016</v>
      </c>
      <c r="C280" s="59" t="s">
        <v>995</v>
      </c>
      <c r="D280" s="46"/>
    </row>
    <row r="281" s="47" customFormat="true" ht="13.5" hidden="false" customHeight="false" outlineLevel="0" collapsed="false">
      <c r="A281" s="43" t="n">
        <v>151</v>
      </c>
      <c r="B281" s="54" t="s">
        <v>1017</v>
      </c>
      <c r="C281" s="59" t="s">
        <v>299</v>
      </c>
      <c r="D281" s="62"/>
    </row>
    <row r="282" s="47" customFormat="true" ht="13.5" hidden="false" customHeight="false" outlineLevel="0" collapsed="false">
      <c r="A282" s="43" t="n">
        <v>152</v>
      </c>
      <c r="B282" s="54" t="s">
        <v>1018</v>
      </c>
      <c r="C282" s="59" t="s">
        <v>302</v>
      </c>
      <c r="D282" s="62"/>
    </row>
    <row r="283" s="47" customFormat="true" ht="12.75" hidden="false" customHeight="true" outlineLevel="0" collapsed="false">
      <c r="A283" s="43" t="n">
        <v>153</v>
      </c>
      <c r="B283" s="54" t="s">
        <v>1019</v>
      </c>
      <c r="C283" s="59" t="s">
        <v>299</v>
      </c>
      <c r="D283" s="62"/>
    </row>
    <row r="284" s="47" customFormat="true" ht="13.5" hidden="false" customHeight="false" outlineLevel="0" collapsed="false">
      <c r="A284" s="43" t="n">
        <v>154</v>
      </c>
      <c r="B284" s="54" t="s">
        <v>1020</v>
      </c>
      <c r="C284" s="59" t="s">
        <v>302</v>
      </c>
      <c r="D284" s="62"/>
    </row>
    <row r="285" s="47" customFormat="true" ht="13.5" hidden="false" customHeight="false" outlineLevel="0" collapsed="false">
      <c r="A285" s="43" t="n">
        <v>155</v>
      </c>
      <c r="B285" s="54" t="s">
        <v>1021</v>
      </c>
      <c r="C285" s="59" t="s">
        <v>995</v>
      </c>
      <c r="D285" s="62"/>
    </row>
    <row r="286" s="47" customFormat="true" ht="13.5" hidden="false" customHeight="false" outlineLevel="0" collapsed="false">
      <c r="A286" s="43" t="n">
        <v>156</v>
      </c>
      <c r="B286" s="54" t="s">
        <v>1022</v>
      </c>
      <c r="C286" s="59" t="s">
        <v>299</v>
      </c>
      <c r="D286" s="62"/>
    </row>
    <row r="287" s="47" customFormat="true" ht="13.5" hidden="false" customHeight="false" outlineLevel="0" collapsed="false">
      <c r="A287" s="43" t="n">
        <v>157</v>
      </c>
      <c r="B287" s="54" t="s">
        <v>1023</v>
      </c>
      <c r="C287" s="59" t="s">
        <v>302</v>
      </c>
      <c r="D287" s="62"/>
    </row>
    <row r="288" s="63" customFormat="true" ht="13.5" hidden="false" customHeight="false" outlineLevel="0" collapsed="false">
      <c r="A288" s="43" t="n">
        <v>158</v>
      </c>
      <c r="B288" s="54" t="s">
        <v>1024</v>
      </c>
      <c r="C288" s="59" t="s">
        <v>299</v>
      </c>
      <c r="D288" s="62"/>
    </row>
    <row r="289" s="63" customFormat="true" ht="13.5" hidden="false" customHeight="false" outlineLevel="0" collapsed="false">
      <c r="A289" s="43" t="n">
        <v>159</v>
      </c>
      <c r="B289" s="54" t="s">
        <v>1025</v>
      </c>
      <c r="C289" s="59" t="s">
        <v>302</v>
      </c>
      <c r="D289" s="62"/>
    </row>
    <row r="290" s="63" customFormat="true" ht="13.5" hidden="false" customHeight="false" outlineLevel="0" collapsed="false">
      <c r="A290" s="43" t="n">
        <v>160</v>
      </c>
      <c r="B290" s="54" t="s">
        <v>1026</v>
      </c>
      <c r="C290" s="59" t="s">
        <v>995</v>
      </c>
      <c r="D290" s="62"/>
    </row>
    <row r="291" s="63" customFormat="true" ht="13.5" hidden="false" customHeight="false" outlineLevel="0" collapsed="false">
      <c r="A291" s="43" t="n">
        <v>161</v>
      </c>
      <c r="B291" s="54" t="s">
        <v>1027</v>
      </c>
      <c r="C291" s="59" t="s">
        <v>299</v>
      </c>
      <c r="D291" s="62"/>
    </row>
    <row r="292" s="63" customFormat="true" ht="13.5" hidden="false" customHeight="false" outlineLevel="0" collapsed="false">
      <c r="A292" s="43" t="n">
        <v>162</v>
      </c>
      <c r="B292" s="54" t="s">
        <v>1028</v>
      </c>
      <c r="C292" s="59" t="s">
        <v>302</v>
      </c>
      <c r="D292" s="62"/>
    </row>
    <row r="293" s="63" customFormat="true" ht="13.5" hidden="false" customHeight="false" outlineLevel="0" collapsed="false">
      <c r="A293" s="43" t="n">
        <v>163</v>
      </c>
      <c r="B293" s="54" t="s">
        <v>1029</v>
      </c>
      <c r="C293" s="59" t="s">
        <v>299</v>
      </c>
      <c r="D293" s="62"/>
    </row>
    <row r="294" s="47" customFormat="true" ht="13.5" hidden="false" customHeight="false" outlineLevel="0" collapsed="false">
      <c r="A294" s="43" t="n">
        <v>164</v>
      </c>
      <c r="B294" s="54" t="s">
        <v>1030</v>
      </c>
      <c r="C294" s="59" t="s">
        <v>302</v>
      </c>
      <c r="D294" s="62"/>
    </row>
    <row r="295" s="63" customFormat="true" ht="13.5" hidden="false" customHeight="false" outlineLevel="0" collapsed="false">
      <c r="A295" s="43" t="n">
        <v>165</v>
      </c>
      <c r="B295" s="54" t="s">
        <v>1031</v>
      </c>
      <c r="C295" s="59" t="s">
        <v>995</v>
      </c>
      <c r="D295" s="62"/>
    </row>
    <row r="296" s="63" customFormat="true" ht="13.5" hidden="false" customHeight="false" outlineLevel="0" collapsed="false">
      <c r="A296" s="43" t="n">
        <v>166</v>
      </c>
      <c r="B296" s="54" t="s">
        <v>1032</v>
      </c>
      <c r="C296" s="59" t="s">
        <v>299</v>
      </c>
      <c r="D296" s="62"/>
    </row>
    <row r="297" s="47" customFormat="true" ht="13.5" hidden="false" customHeight="false" outlineLevel="0" collapsed="false">
      <c r="A297" s="43" t="n">
        <v>167</v>
      </c>
      <c r="B297" s="54" t="s">
        <v>1033</v>
      </c>
      <c r="C297" s="59" t="s">
        <v>302</v>
      </c>
      <c r="D297" s="62"/>
    </row>
    <row r="298" s="47" customFormat="true" ht="13.5" hidden="false" customHeight="false" outlineLevel="0" collapsed="false">
      <c r="A298" s="43" t="n">
        <v>168</v>
      </c>
      <c r="B298" s="54" t="s">
        <v>1034</v>
      </c>
      <c r="C298" s="59" t="s">
        <v>299</v>
      </c>
      <c r="D298" s="62"/>
    </row>
    <row r="299" s="47" customFormat="true" ht="13.5" hidden="false" customHeight="false" outlineLevel="0" collapsed="false">
      <c r="A299" s="43" t="n">
        <v>169</v>
      </c>
      <c r="B299" s="54" t="s">
        <v>1035</v>
      </c>
      <c r="C299" s="59" t="s">
        <v>302</v>
      </c>
      <c r="D299" s="62"/>
    </row>
    <row r="300" s="47" customFormat="true" ht="13.5" hidden="false" customHeight="false" outlineLevel="0" collapsed="false">
      <c r="A300" s="43" t="n">
        <v>170</v>
      </c>
      <c r="B300" s="54" t="s">
        <v>1036</v>
      </c>
      <c r="C300" s="59" t="s">
        <v>299</v>
      </c>
      <c r="D300" s="62"/>
    </row>
    <row r="301" s="47" customFormat="true" ht="13.5" hidden="false" customHeight="false" outlineLevel="0" collapsed="false">
      <c r="A301" s="43"/>
      <c r="B301" s="50" t="s">
        <v>1037</v>
      </c>
      <c r="C301" s="59"/>
      <c r="D301" s="62"/>
    </row>
    <row r="302" s="47" customFormat="true" ht="13.5" hidden="false" customHeight="false" outlineLevel="0" collapsed="false">
      <c r="A302" s="43" t="n">
        <v>171</v>
      </c>
      <c r="B302" s="54" t="s">
        <v>1038</v>
      </c>
      <c r="C302" s="59" t="s">
        <v>302</v>
      </c>
      <c r="D302" s="62"/>
    </row>
    <row r="303" s="47" customFormat="true" ht="12.75" hidden="false" customHeight="false" outlineLevel="0" collapsed="false">
      <c r="A303" s="43"/>
      <c r="B303" s="50" t="s">
        <v>1037</v>
      </c>
      <c r="C303" s="58"/>
      <c r="D303" s="62"/>
    </row>
    <row r="304" s="47" customFormat="true" ht="13.5" hidden="false" customHeight="false" outlineLevel="0" collapsed="false">
      <c r="A304" s="43" t="n">
        <v>172</v>
      </c>
      <c r="B304" s="54" t="s">
        <v>1039</v>
      </c>
      <c r="C304" s="59" t="s">
        <v>299</v>
      </c>
      <c r="D304" s="62"/>
    </row>
    <row r="305" s="47" customFormat="true" ht="13.5" hidden="false" customHeight="false" outlineLevel="0" collapsed="false">
      <c r="A305" s="43"/>
      <c r="B305" s="50" t="s">
        <v>1037</v>
      </c>
      <c r="C305" s="59"/>
      <c r="D305" s="62"/>
    </row>
    <row r="306" s="47" customFormat="true" ht="13.5" hidden="false" customHeight="false" outlineLevel="0" collapsed="false">
      <c r="A306" s="43" t="n">
        <v>173</v>
      </c>
      <c r="B306" s="54" t="s">
        <v>1040</v>
      </c>
      <c r="C306" s="59" t="s">
        <v>302</v>
      </c>
      <c r="D306" s="62"/>
    </row>
    <row r="307" s="47" customFormat="true" ht="12.75" hidden="false" customHeight="false" outlineLevel="0" collapsed="false">
      <c r="A307" s="43"/>
      <c r="B307" s="50" t="s">
        <v>1037</v>
      </c>
      <c r="C307" s="64"/>
      <c r="D307" s="62"/>
    </row>
    <row r="308" s="47" customFormat="true" ht="12.75" hidden="false" customHeight="false" outlineLevel="0" collapsed="false">
      <c r="A308" s="43" t="n">
        <v>174</v>
      </c>
      <c r="B308" s="44" t="s">
        <v>66</v>
      </c>
      <c r="C308" s="45" t="s">
        <v>1041</v>
      </c>
      <c r="D308" s="62"/>
    </row>
    <row r="309" s="47" customFormat="true" ht="114.75" hidden="false" customHeight="false" outlineLevel="0" collapsed="false">
      <c r="A309" s="43"/>
      <c r="B309" s="50" t="s">
        <v>1042</v>
      </c>
      <c r="C309" s="45"/>
      <c r="D309" s="62"/>
    </row>
    <row r="310" s="63" customFormat="true" ht="12.75" hidden="false" customHeight="false" outlineLevel="0" collapsed="false">
      <c r="A310" s="43" t="n">
        <v>175</v>
      </c>
      <c r="B310" s="44" t="s">
        <v>1043</v>
      </c>
      <c r="C310" s="64" t="s">
        <v>1044</v>
      </c>
      <c r="D310" s="62"/>
    </row>
    <row r="311" s="63" customFormat="true" ht="12.75" hidden="false" customHeight="false" outlineLevel="0" collapsed="false">
      <c r="A311" s="43"/>
      <c r="B311" s="51" t="s">
        <v>1045</v>
      </c>
      <c r="C311" s="64"/>
      <c r="D311" s="62"/>
    </row>
    <row r="312" s="47" customFormat="true" ht="12.75" hidden="false" customHeight="false" outlineLevel="0" collapsed="false">
      <c r="A312" s="43" t="n">
        <v>176</v>
      </c>
      <c r="B312" s="44" t="s">
        <v>1046</v>
      </c>
      <c r="C312" s="65" t="s">
        <v>1047</v>
      </c>
      <c r="D312" s="62"/>
    </row>
    <row r="313" s="47" customFormat="true" ht="12.75" hidden="false" customHeight="false" outlineLevel="0" collapsed="false">
      <c r="A313" s="43"/>
      <c r="B313" s="50" t="s">
        <v>1048</v>
      </c>
      <c r="C313" s="65"/>
      <c r="D313" s="62"/>
    </row>
    <row r="314" s="47" customFormat="true" ht="12.75" hidden="false" customHeight="false" outlineLevel="0" collapsed="false">
      <c r="A314" s="43" t="n">
        <v>177</v>
      </c>
      <c r="B314" s="44" t="s">
        <v>1049</v>
      </c>
      <c r="C314" s="65" t="s">
        <v>1047</v>
      </c>
      <c r="D314" s="62"/>
    </row>
    <row r="315" s="47" customFormat="true" ht="12.75" hidden="false" customHeight="false" outlineLevel="0" collapsed="false">
      <c r="A315" s="43"/>
      <c r="B315" s="50" t="s">
        <v>1050</v>
      </c>
      <c r="C315" s="64"/>
      <c r="D315" s="62"/>
    </row>
    <row r="316" s="47" customFormat="true" ht="12.75" hidden="false" customHeight="false" outlineLevel="0" collapsed="false">
      <c r="A316" s="43" t="n">
        <v>178</v>
      </c>
      <c r="B316" s="44" t="s">
        <v>1051</v>
      </c>
      <c r="C316" s="57" t="s">
        <v>723</v>
      </c>
      <c r="D316" s="62"/>
    </row>
    <row r="317" s="47" customFormat="true" ht="25.5" hidden="false" customHeight="false" outlineLevel="0" collapsed="false">
      <c r="A317" s="43"/>
      <c r="B317" s="50" t="s">
        <v>1052</v>
      </c>
      <c r="C317" s="57"/>
      <c r="D317" s="62"/>
    </row>
    <row r="318" s="47" customFormat="true" ht="12.75" hidden="false" customHeight="false" outlineLevel="0" collapsed="false">
      <c r="A318" s="43" t="n">
        <v>179</v>
      </c>
      <c r="B318" s="44" t="s">
        <v>1053</v>
      </c>
      <c r="C318" s="57" t="s">
        <v>723</v>
      </c>
      <c r="D318" s="62"/>
    </row>
    <row r="319" s="47" customFormat="true" ht="25.5" hidden="false" customHeight="false" outlineLevel="0" collapsed="false">
      <c r="A319" s="43"/>
      <c r="B319" s="50" t="s">
        <v>1054</v>
      </c>
      <c r="C319" s="57"/>
      <c r="D319" s="62"/>
    </row>
    <row r="320" s="47" customFormat="true" ht="12.75" hidden="false" customHeight="false" outlineLevel="0" collapsed="false">
      <c r="A320" s="43" t="n">
        <v>180</v>
      </c>
      <c r="B320" s="44" t="s">
        <v>1055</v>
      </c>
      <c r="C320" s="65" t="s">
        <v>336</v>
      </c>
      <c r="D320" s="62"/>
    </row>
    <row r="321" s="47" customFormat="true" ht="38.25" hidden="false" customHeight="false" outlineLevel="0" collapsed="false">
      <c r="A321" s="43"/>
      <c r="B321" s="66" t="s">
        <v>337</v>
      </c>
      <c r="C321" s="65"/>
      <c r="D321" s="62"/>
    </row>
    <row r="322" s="47" customFormat="true" ht="12.75" hidden="false" customHeight="false" outlineLevel="0" collapsed="false">
      <c r="A322" s="43" t="n">
        <v>181</v>
      </c>
      <c r="B322" s="44" t="s">
        <v>1056</v>
      </c>
      <c r="C322" s="65" t="s">
        <v>336</v>
      </c>
      <c r="D322" s="62"/>
    </row>
    <row r="323" s="47" customFormat="true" ht="38.25" hidden="false" customHeight="false" outlineLevel="0" collapsed="false">
      <c r="A323" s="43"/>
      <c r="B323" s="66" t="s">
        <v>339</v>
      </c>
      <c r="C323" s="65"/>
      <c r="D323" s="62"/>
    </row>
    <row r="324" s="47" customFormat="true" ht="12.75" hidden="false" customHeight="false" outlineLevel="0" collapsed="false">
      <c r="A324" s="43" t="n">
        <v>182</v>
      </c>
      <c r="B324" s="44" t="s">
        <v>1057</v>
      </c>
      <c r="C324" s="65" t="s">
        <v>336</v>
      </c>
      <c r="D324" s="62"/>
    </row>
    <row r="325" s="47" customFormat="true" ht="38.25" hidden="false" customHeight="false" outlineLevel="0" collapsed="false">
      <c r="A325" s="43"/>
      <c r="B325" s="66" t="s">
        <v>341</v>
      </c>
      <c r="C325" s="65"/>
      <c r="D325" s="62"/>
    </row>
    <row r="326" s="47" customFormat="true" ht="12.75" hidden="false" customHeight="false" outlineLevel="0" collapsed="false">
      <c r="A326" s="43" t="n">
        <v>183</v>
      </c>
      <c r="B326" s="44" t="s">
        <v>1058</v>
      </c>
      <c r="C326" s="57" t="s">
        <v>1059</v>
      </c>
      <c r="D326" s="62"/>
    </row>
    <row r="327" s="47" customFormat="true" ht="63.75" hidden="false" customHeight="false" outlineLevel="0" collapsed="false">
      <c r="A327" s="43"/>
      <c r="B327" s="55" t="s">
        <v>1060</v>
      </c>
      <c r="C327" s="57"/>
      <c r="D327" s="62"/>
    </row>
    <row r="328" s="47" customFormat="true" ht="12.75" hidden="false" customHeight="false" outlineLevel="0" collapsed="false">
      <c r="A328" s="43" t="n">
        <v>184</v>
      </c>
      <c r="B328" s="44" t="s">
        <v>1061</v>
      </c>
      <c r="C328" s="57" t="s">
        <v>1059</v>
      </c>
      <c r="D328" s="62"/>
    </row>
    <row r="329" s="47" customFormat="true" ht="63.75" hidden="false" customHeight="false" outlineLevel="0" collapsed="false">
      <c r="A329" s="43"/>
      <c r="B329" s="55" t="s">
        <v>1060</v>
      </c>
      <c r="C329" s="57"/>
      <c r="D329" s="62"/>
    </row>
    <row r="330" s="47" customFormat="true" ht="12.75" hidden="false" customHeight="false" outlineLevel="0" collapsed="false">
      <c r="A330" s="43" t="n">
        <v>185</v>
      </c>
      <c r="B330" s="44" t="s">
        <v>1062</v>
      </c>
      <c r="C330" s="57" t="s">
        <v>1059</v>
      </c>
      <c r="D330" s="62"/>
    </row>
    <row r="331" s="47" customFormat="true" ht="63.75" hidden="false" customHeight="false" outlineLevel="0" collapsed="false">
      <c r="A331" s="43"/>
      <c r="B331" s="55" t="s">
        <v>1060</v>
      </c>
      <c r="C331" s="57"/>
      <c r="D331" s="62"/>
    </row>
    <row r="332" s="47" customFormat="true" ht="12.75" hidden="false" customHeight="false" outlineLevel="0" collapsed="false">
      <c r="A332" s="43" t="n">
        <v>186</v>
      </c>
      <c r="B332" s="44" t="s">
        <v>1063</v>
      </c>
      <c r="C332" s="57" t="s">
        <v>1064</v>
      </c>
      <c r="D332" s="62"/>
    </row>
    <row r="333" s="47" customFormat="true" ht="12.75" hidden="false" customHeight="false" outlineLevel="0" collapsed="false">
      <c r="A333" s="43"/>
      <c r="B333" s="51" t="s">
        <v>1065</v>
      </c>
      <c r="C333" s="57"/>
      <c r="D333" s="62"/>
    </row>
    <row r="334" s="47" customFormat="true" ht="12.75" hidden="false" customHeight="false" outlineLevel="0" collapsed="false">
      <c r="A334" s="43" t="n">
        <v>187</v>
      </c>
      <c r="B334" s="44" t="s">
        <v>1066</v>
      </c>
      <c r="C334" s="57" t="s">
        <v>802</v>
      </c>
      <c r="D334" s="62"/>
    </row>
    <row r="335" s="47" customFormat="true" ht="12.75" hidden="false" customHeight="false" outlineLevel="0" collapsed="false">
      <c r="A335" s="43"/>
      <c r="B335" s="51" t="s">
        <v>1067</v>
      </c>
      <c r="C335" s="57"/>
      <c r="D335" s="62"/>
    </row>
    <row r="336" s="47" customFormat="true" ht="12.75" hidden="false" customHeight="false" outlineLevel="0" collapsed="false">
      <c r="A336" s="43" t="n">
        <v>188</v>
      </c>
      <c r="B336" s="44" t="s">
        <v>1068</v>
      </c>
      <c r="C336" s="57" t="s">
        <v>807</v>
      </c>
      <c r="D336" s="62"/>
    </row>
    <row r="337" s="47" customFormat="true" ht="12.75" hidden="false" customHeight="false" outlineLevel="0" collapsed="false">
      <c r="A337" s="43"/>
      <c r="B337" s="51" t="s">
        <v>1069</v>
      </c>
      <c r="C337" s="57"/>
      <c r="D337" s="62"/>
    </row>
    <row r="338" s="47" customFormat="true" ht="12.75" hidden="false" customHeight="false" outlineLevel="0" collapsed="false">
      <c r="A338" s="43" t="n">
        <v>189</v>
      </c>
      <c r="B338" s="44" t="s">
        <v>1070</v>
      </c>
      <c r="C338" s="57" t="s">
        <v>802</v>
      </c>
      <c r="D338" s="62"/>
    </row>
    <row r="339" s="47" customFormat="true" ht="12.75" hidden="false" customHeight="false" outlineLevel="0" collapsed="false">
      <c r="A339" s="43"/>
      <c r="B339" s="51" t="s">
        <v>1071</v>
      </c>
      <c r="C339" s="57"/>
      <c r="D339" s="62"/>
    </row>
    <row r="340" s="47" customFormat="true" ht="12.75" hidden="false" customHeight="false" outlineLevel="0" collapsed="false">
      <c r="A340" s="43" t="n">
        <v>190</v>
      </c>
      <c r="B340" s="44" t="s">
        <v>1072</v>
      </c>
      <c r="C340" s="57" t="s">
        <v>807</v>
      </c>
      <c r="D340" s="62"/>
    </row>
    <row r="341" s="47" customFormat="true" ht="12.75" hidden="false" customHeight="false" outlineLevel="0" collapsed="false">
      <c r="A341" s="43"/>
      <c r="B341" s="51" t="s">
        <v>1073</v>
      </c>
      <c r="C341" s="57"/>
      <c r="D341" s="62"/>
    </row>
    <row r="342" s="47" customFormat="true" ht="12.75" hidden="false" customHeight="false" outlineLevel="0" collapsed="false">
      <c r="A342" s="43" t="n">
        <v>191</v>
      </c>
      <c r="B342" s="44" t="s">
        <v>1074</v>
      </c>
      <c r="C342" s="57" t="s">
        <v>252</v>
      </c>
      <c r="D342" s="62"/>
    </row>
    <row r="343" s="47" customFormat="true" ht="12.75" hidden="false" customHeight="false" outlineLevel="0" collapsed="false">
      <c r="A343" s="43"/>
      <c r="B343" s="51" t="s">
        <v>1075</v>
      </c>
      <c r="C343" s="57"/>
      <c r="D343" s="62"/>
    </row>
    <row r="344" s="47" customFormat="true" ht="12.75" hidden="false" customHeight="false" outlineLevel="0" collapsed="false">
      <c r="A344" s="43" t="n">
        <v>192</v>
      </c>
      <c r="B344" s="44" t="s">
        <v>1076</v>
      </c>
      <c r="C344" s="57" t="s">
        <v>1077</v>
      </c>
      <c r="D344" s="62"/>
    </row>
    <row r="345" s="47" customFormat="true" ht="12.75" hidden="false" customHeight="false" outlineLevel="0" collapsed="false">
      <c r="A345" s="43"/>
      <c r="B345" s="51" t="s">
        <v>1078</v>
      </c>
      <c r="C345" s="57"/>
      <c r="D345" s="62"/>
    </row>
    <row r="346" s="47" customFormat="true" ht="12.75" hidden="false" customHeight="false" outlineLevel="0" collapsed="false">
      <c r="A346" s="43" t="n">
        <v>193</v>
      </c>
      <c r="B346" s="44" t="s">
        <v>1079</v>
      </c>
      <c r="C346" s="58" t="s">
        <v>1080</v>
      </c>
      <c r="D346" s="62"/>
    </row>
    <row r="347" s="47" customFormat="true" ht="12.75" hidden="false" customHeight="false" outlineLevel="0" collapsed="false">
      <c r="A347" s="43"/>
      <c r="B347" s="51" t="s">
        <v>1081</v>
      </c>
      <c r="C347" s="57"/>
      <c r="D347" s="62"/>
    </row>
    <row r="348" s="47" customFormat="true" ht="12.75" hidden="false" customHeight="false" outlineLevel="0" collapsed="false">
      <c r="A348" s="43" t="n">
        <v>194</v>
      </c>
      <c r="B348" s="44" t="s">
        <v>1082</v>
      </c>
      <c r="C348" s="58" t="s">
        <v>1083</v>
      </c>
      <c r="D348" s="62"/>
    </row>
    <row r="349" s="47" customFormat="true" ht="12.75" hidden="false" customHeight="false" outlineLevel="0" collapsed="false">
      <c r="A349" s="43"/>
      <c r="B349" s="51" t="s">
        <v>1084</v>
      </c>
      <c r="C349" s="57"/>
      <c r="D349" s="62"/>
    </row>
    <row r="350" s="47" customFormat="true" ht="12.75" hidden="false" customHeight="false" outlineLevel="0" collapsed="false">
      <c r="A350" s="43" t="n">
        <v>195</v>
      </c>
      <c r="B350" s="44" t="s">
        <v>1085</v>
      </c>
      <c r="C350" s="57" t="s">
        <v>1086</v>
      </c>
      <c r="D350" s="62"/>
    </row>
    <row r="351" s="47" customFormat="true" ht="12.75" hidden="false" customHeight="false" outlineLevel="0" collapsed="false">
      <c r="A351" s="43"/>
      <c r="B351" s="51" t="s">
        <v>1087</v>
      </c>
      <c r="C351" s="57"/>
      <c r="D351" s="62"/>
    </row>
    <row r="352" s="47" customFormat="true" ht="12.75" hidden="false" customHeight="false" outlineLevel="0" collapsed="false">
      <c r="A352" s="43" t="n">
        <v>196</v>
      </c>
      <c r="B352" s="44" t="s">
        <v>1088</v>
      </c>
      <c r="C352" s="57" t="s">
        <v>1089</v>
      </c>
      <c r="D352" s="62"/>
    </row>
    <row r="353" s="47" customFormat="true" ht="12.75" hidden="false" customHeight="false" outlineLevel="0" collapsed="false">
      <c r="A353" s="43"/>
      <c r="B353" s="51" t="s">
        <v>1090</v>
      </c>
      <c r="C353" s="57"/>
      <c r="D353" s="62"/>
    </row>
    <row r="354" s="47" customFormat="true" ht="12.75" hidden="false" customHeight="false" outlineLevel="0" collapsed="false">
      <c r="A354" s="43" t="n">
        <v>197</v>
      </c>
      <c r="B354" s="44" t="s">
        <v>1091</v>
      </c>
      <c r="C354" s="57" t="s">
        <v>1086</v>
      </c>
      <c r="D354" s="62"/>
    </row>
    <row r="355" s="47" customFormat="true" ht="12.75" hidden="false" customHeight="false" outlineLevel="0" collapsed="false">
      <c r="A355" s="43"/>
      <c r="B355" s="51" t="s">
        <v>1087</v>
      </c>
      <c r="C355" s="57"/>
      <c r="D355" s="62"/>
    </row>
    <row r="356" s="47" customFormat="true" ht="12.75" hidden="false" customHeight="false" outlineLevel="0" collapsed="false">
      <c r="A356" s="43" t="n">
        <v>198</v>
      </c>
      <c r="B356" s="44" t="s">
        <v>1092</v>
      </c>
      <c r="C356" s="57" t="s">
        <v>1089</v>
      </c>
      <c r="D356" s="62"/>
    </row>
    <row r="357" s="47" customFormat="true" ht="12.75" hidden="false" customHeight="false" outlineLevel="0" collapsed="false">
      <c r="A357" s="43"/>
      <c r="B357" s="51" t="s">
        <v>1093</v>
      </c>
      <c r="C357" s="57"/>
      <c r="D357" s="62"/>
    </row>
    <row r="358" s="47" customFormat="true" ht="12.75" hidden="false" customHeight="false" outlineLevel="0" collapsed="false">
      <c r="A358" s="43" t="n">
        <v>199</v>
      </c>
      <c r="B358" s="44" t="s">
        <v>1094</v>
      </c>
      <c r="C358" s="57" t="s">
        <v>1095</v>
      </c>
      <c r="D358" s="62"/>
    </row>
    <row r="359" s="47" customFormat="true" ht="12.75" hidden="false" customHeight="false" outlineLevel="0" collapsed="false">
      <c r="A359" s="43"/>
      <c r="B359" s="51" t="s">
        <v>1096</v>
      </c>
      <c r="C359" s="57"/>
      <c r="D359" s="62"/>
    </row>
    <row r="360" s="47" customFormat="true" ht="12.75" hidden="false" customHeight="false" outlineLevel="0" collapsed="false">
      <c r="A360" s="43" t="n">
        <v>200</v>
      </c>
      <c r="B360" s="44" t="s">
        <v>1097</v>
      </c>
      <c r="C360" s="57" t="s">
        <v>1059</v>
      </c>
      <c r="D360" s="62" t="s">
        <v>445</v>
      </c>
    </row>
    <row r="361" s="47" customFormat="true" ht="63.75" hidden="false" customHeight="false" outlineLevel="0" collapsed="false">
      <c r="A361" s="43"/>
      <c r="B361" s="50" t="s">
        <v>1098</v>
      </c>
      <c r="C361" s="57"/>
      <c r="D361" s="62"/>
    </row>
    <row r="362" s="47" customFormat="true" ht="12.75" hidden="false" customHeight="false" outlineLevel="0" collapsed="false">
      <c r="A362" s="43" t="n">
        <v>201</v>
      </c>
      <c r="B362" s="44" t="s">
        <v>1099</v>
      </c>
      <c r="C362" s="57" t="s">
        <v>207</v>
      </c>
      <c r="D362" s="62"/>
    </row>
    <row r="363" s="47" customFormat="true" ht="12.75" hidden="false" customHeight="false" outlineLevel="0" collapsed="false">
      <c r="A363" s="43"/>
      <c r="B363" s="51" t="s">
        <v>1100</v>
      </c>
      <c r="C363" s="57"/>
      <c r="D363" s="62"/>
    </row>
    <row r="364" s="47" customFormat="true" ht="12.75" hidden="false" customHeight="false" outlineLevel="0" collapsed="false">
      <c r="A364" s="43" t="n">
        <v>202</v>
      </c>
      <c r="B364" s="44" t="s">
        <v>1101</v>
      </c>
      <c r="C364" s="57" t="s">
        <v>681</v>
      </c>
      <c r="D364" s="62"/>
    </row>
    <row r="365" s="47" customFormat="true" ht="51" hidden="false" customHeight="false" outlineLevel="0" collapsed="false">
      <c r="A365" s="43"/>
      <c r="B365" s="50" t="s">
        <v>1102</v>
      </c>
      <c r="C365" s="57"/>
      <c r="D365" s="62"/>
    </row>
    <row r="366" s="47" customFormat="true" ht="12.75" hidden="false" customHeight="false" outlineLevel="0" collapsed="false">
      <c r="A366" s="43" t="n">
        <v>203</v>
      </c>
      <c r="B366" s="44" t="s">
        <v>1103</v>
      </c>
      <c r="C366" s="57" t="s">
        <v>207</v>
      </c>
      <c r="D366" s="62"/>
    </row>
    <row r="367" s="47" customFormat="true" ht="12.75" hidden="false" customHeight="false" outlineLevel="0" collapsed="false">
      <c r="A367" s="43"/>
      <c r="B367" s="51" t="s">
        <v>1104</v>
      </c>
      <c r="C367" s="57"/>
      <c r="D367" s="62"/>
    </row>
    <row r="368" s="47" customFormat="true" ht="12.75" hidden="false" customHeight="false" outlineLevel="0" collapsed="false">
      <c r="A368" s="43" t="n">
        <v>204</v>
      </c>
      <c r="B368" s="44" t="s">
        <v>1105</v>
      </c>
      <c r="C368" s="57" t="s">
        <v>1106</v>
      </c>
      <c r="D368" s="62"/>
    </row>
    <row r="369" s="47" customFormat="true" ht="25.5" hidden="false" customHeight="false" outlineLevel="0" collapsed="false">
      <c r="A369" s="43"/>
      <c r="B369" s="50" t="s">
        <v>1107</v>
      </c>
      <c r="C369" s="57"/>
      <c r="D369" s="62"/>
    </row>
    <row r="370" s="47" customFormat="true" ht="12.75" hidden="false" customHeight="false" outlineLevel="0" collapsed="false">
      <c r="A370" s="43" t="n">
        <v>205</v>
      </c>
      <c r="B370" s="44" t="s">
        <v>1108</v>
      </c>
      <c r="C370" s="57" t="s">
        <v>1059</v>
      </c>
      <c r="D370" s="62"/>
    </row>
    <row r="371" s="47" customFormat="true" ht="63.75" hidden="false" customHeight="false" outlineLevel="0" collapsed="false">
      <c r="A371" s="43"/>
      <c r="B371" s="50" t="s">
        <v>1109</v>
      </c>
      <c r="C371" s="57"/>
      <c r="D371" s="62"/>
    </row>
    <row r="372" s="47" customFormat="true" ht="12.75" hidden="false" customHeight="false" outlineLevel="0" collapsed="false">
      <c r="A372" s="43" t="n">
        <v>206</v>
      </c>
      <c r="B372" s="44" t="s">
        <v>1110</v>
      </c>
      <c r="C372" s="57" t="s">
        <v>681</v>
      </c>
      <c r="D372" s="62"/>
    </row>
    <row r="373" s="47" customFormat="true" ht="51" hidden="false" customHeight="false" outlineLevel="0" collapsed="false">
      <c r="A373" s="43"/>
      <c r="B373" s="50" t="s">
        <v>1111</v>
      </c>
      <c r="C373" s="57"/>
      <c r="D373" s="62"/>
    </row>
    <row r="374" s="47" customFormat="true" ht="12.75" hidden="false" customHeight="false" outlineLevel="0" collapsed="false">
      <c r="A374" s="43" t="n">
        <v>207</v>
      </c>
      <c r="B374" s="61" t="s">
        <v>1112</v>
      </c>
      <c r="C374" s="45" t="s">
        <v>1113</v>
      </c>
      <c r="D374" s="62"/>
    </row>
    <row r="375" s="47" customFormat="true" ht="12.75" hidden="false" customHeight="false" outlineLevel="0" collapsed="false">
      <c r="A375" s="43"/>
      <c r="B375" s="51" t="s">
        <v>1114</v>
      </c>
      <c r="C375" s="57"/>
      <c r="D375" s="62"/>
    </row>
    <row r="376" s="47" customFormat="true" ht="12.75" hidden="false" customHeight="false" outlineLevel="0" collapsed="false">
      <c r="A376" s="43" t="n">
        <v>208</v>
      </c>
      <c r="B376" s="61" t="s">
        <v>1115</v>
      </c>
      <c r="C376" s="45" t="s">
        <v>1113</v>
      </c>
      <c r="D376" s="62"/>
    </row>
    <row r="377" s="47" customFormat="true" ht="12.75" hidden="false" customHeight="false" outlineLevel="0" collapsed="false">
      <c r="A377" s="43"/>
      <c r="B377" s="51" t="s">
        <v>1116</v>
      </c>
      <c r="C377" s="57"/>
      <c r="D377" s="62"/>
    </row>
    <row r="378" s="47" customFormat="true" ht="12.75" hidden="false" customHeight="false" outlineLevel="0" collapsed="false">
      <c r="A378" s="43" t="n">
        <v>209</v>
      </c>
      <c r="B378" s="44" t="s">
        <v>1117</v>
      </c>
      <c r="C378" s="57" t="s">
        <v>1118</v>
      </c>
      <c r="D378" s="62"/>
    </row>
    <row r="379" s="47" customFormat="true" ht="12.75" hidden="false" customHeight="false" outlineLevel="0" collapsed="false">
      <c r="A379" s="43"/>
      <c r="B379" s="51" t="s">
        <v>1119</v>
      </c>
      <c r="C379" s="57"/>
      <c r="D379" s="62"/>
    </row>
    <row r="380" s="47" customFormat="true" ht="12.75" hidden="false" customHeight="false" outlineLevel="0" collapsed="false">
      <c r="A380" s="43" t="n">
        <v>210</v>
      </c>
      <c r="B380" s="44" t="s">
        <v>1120</v>
      </c>
      <c r="C380" s="57" t="s">
        <v>1121</v>
      </c>
      <c r="D380" s="67"/>
    </row>
    <row r="381" s="47" customFormat="true" ht="12.75" hidden="false" customHeight="false" outlineLevel="0" collapsed="false">
      <c r="A381" s="43"/>
      <c r="B381" s="51" t="s">
        <v>1122</v>
      </c>
      <c r="C381" s="57"/>
      <c r="D381" s="67"/>
    </row>
    <row r="382" s="47" customFormat="true" ht="12.75" hidden="false" customHeight="false" outlineLevel="0" collapsed="false">
      <c r="A382" s="43" t="n">
        <v>211</v>
      </c>
      <c r="B382" s="44" t="s">
        <v>1123</v>
      </c>
      <c r="C382" s="57" t="s">
        <v>802</v>
      </c>
      <c r="D382" s="67"/>
    </row>
    <row r="383" s="47" customFormat="true" ht="12.75" hidden="false" customHeight="false" outlineLevel="0" collapsed="false">
      <c r="A383" s="43"/>
      <c r="B383" s="51" t="s">
        <v>1124</v>
      </c>
      <c r="C383" s="57"/>
      <c r="D383" s="67"/>
    </row>
    <row r="384" s="47" customFormat="true" ht="12.75" hidden="false" customHeight="false" outlineLevel="0" collapsed="false">
      <c r="A384" s="43" t="n">
        <v>212</v>
      </c>
      <c r="B384" s="44" t="s">
        <v>1125</v>
      </c>
      <c r="C384" s="57" t="s">
        <v>807</v>
      </c>
      <c r="D384" s="67"/>
    </row>
    <row r="385" s="47" customFormat="true" ht="12.75" hidden="false" customHeight="false" outlineLevel="0" collapsed="false">
      <c r="A385" s="43"/>
      <c r="B385" s="51" t="s">
        <v>1126</v>
      </c>
      <c r="C385" s="57"/>
      <c r="D385" s="67"/>
    </row>
    <row r="386" s="47" customFormat="true" ht="12.75" hidden="false" customHeight="false" outlineLevel="0" collapsed="false">
      <c r="A386" s="43" t="n">
        <v>213</v>
      </c>
      <c r="B386" s="44" t="s">
        <v>1127</v>
      </c>
      <c r="C386" s="57" t="s">
        <v>802</v>
      </c>
      <c r="D386" s="67"/>
    </row>
    <row r="387" s="47" customFormat="true" ht="12.75" hidden="false" customHeight="false" outlineLevel="0" collapsed="false">
      <c r="A387" s="43"/>
      <c r="B387" s="51" t="s">
        <v>1128</v>
      </c>
      <c r="C387" s="57"/>
      <c r="D387" s="67"/>
    </row>
    <row r="388" s="47" customFormat="true" ht="12.75" hidden="false" customHeight="false" outlineLevel="0" collapsed="false">
      <c r="A388" s="43" t="n">
        <v>214</v>
      </c>
      <c r="B388" s="44" t="s">
        <v>1129</v>
      </c>
      <c r="C388" s="57" t="s">
        <v>807</v>
      </c>
      <c r="D388" s="67"/>
    </row>
    <row r="389" s="47" customFormat="true" ht="12.75" hidden="false" customHeight="false" outlineLevel="0" collapsed="false">
      <c r="A389" s="43"/>
      <c r="B389" s="51" t="s">
        <v>1130</v>
      </c>
      <c r="C389" s="57"/>
      <c r="D389" s="67"/>
    </row>
    <row r="390" s="47" customFormat="true" ht="12.75" hidden="false" customHeight="false" outlineLevel="0" collapsed="false">
      <c r="A390" s="43" t="n">
        <v>215</v>
      </c>
      <c r="B390" s="44" t="s">
        <v>1131</v>
      </c>
      <c r="C390" s="57" t="s">
        <v>924</v>
      </c>
      <c r="D390" s="67"/>
    </row>
    <row r="391" s="47" customFormat="true" ht="51" hidden="false" customHeight="false" outlineLevel="0" collapsed="false">
      <c r="A391" s="43"/>
      <c r="B391" s="50" t="s">
        <v>1132</v>
      </c>
      <c r="C391" s="57"/>
      <c r="D391" s="67"/>
    </row>
    <row r="392" s="47" customFormat="true" ht="12.75" hidden="false" customHeight="false" outlineLevel="0" collapsed="false">
      <c r="A392" s="43" t="n">
        <v>216</v>
      </c>
      <c r="B392" s="44" t="s">
        <v>1133</v>
      </c>
      <c r="C392" s="57" t="s">
        <v>1134</v>
      </c>
      <c r="D392" s="67"/>
    </row>
    <row r="393" s="47" customFormat="true" ht="12.75" hidden="false" customHeight="false" outlineLevel="0" collapsed="false">
      <c r="A393" s="43" t="n">
        <v>217</v>
      </c>
      <c r="B393" s="44" t="s">
        <v>1135</v>
      </c>
      <c r="C393" s="57" t="s">
        <v>1136</v>
      </c>
      <c r="D393" s="67"/>
    </row>
    <row r="394" s="47" customFormat="true" ht="12.75" hidden="false" customHeight="false" outlineLevel="0" collapsed="false">
      <c r="A394" s="43" t="n">
        <v>218</v>
      </c>
      <c r="B394" s="44" t="s">
        <v>1137</v>
      </c>
      <c r="C394" s="57" t="s">
        <v>1138</v>
      </c>
      <c r="D394" s="67"/>
    </row>
    <row r="395" s="47" customFormat="true" ht="12.75" hidden="false" customHeight="false" outlineLevel="0" collapsed="false">
      <c r="A395" s="43" t="n">
        <v>219</v>
      </c>
      <c r="B395" s="44" t="s">
        <v>1139</v>
      </c>
      <c r="C395" s="57" t="s">
        <v>1140</v>
      </c>
      <c r="D395" s="67"/>
    </row>
    <row r="396" s="47" customFormat="true" ht="12.75" hidden="false" customHeight="false" outlineLevel="0" collapsed="false">
      <c r="A396" s="43" t="n">
        <v>220</v>
      </c>
      <c r="B396" s="44" t="s">
        <v>1141</v>
      </c>
      <c r="C396" s="57" t="s">
        <v>1142</v>
      </c>
      <c r="D396" s="67"/>
    </row>
    <row r="397" s="47" customFormat="true" ht="12.75" hidden="false" customHeight="false" outlineLevel="0" collapsed="false">
      <c r="A397" s="43" t="n">
        <v>221</v>
      </c>
      <c r="B397" s="44" t="s">
        <v>1143</v>
      </c>
      <c r="C397" s="57" t="s">
        <v>1134</v>
      </c>
      <c r="D397" s="67"/>
    </row>
    <row r="398" s="47" customFormat="true" ht="12.75" hidden="false" customHeight="false" outlineLevel="0" collapsed="false">
      <c r="A398" s="43" t="n">
        <v>222</v>
      </c>
      <c r="B398" s="44" t="s">
        <v>1144</v>
      </c>
      <c r="C398" s="57" t="s">
        <v>1136</v>
      </c>
      <c r="D398" s="67"/>
    </row>
    <row r="399" s="47" customFormat="true" ht="12.75" hidden="false" customHeight="false" outlineLevel="0" collapsed="false">
      <c r="A399" s="43" t="n">
        <v>223</v>
      </c>
      <c r="B399" s="44" t="s">
        <v>1145</v>
      </c>
      <c r="C399" s="57" t="s">
        <v>1138</v>
      </c>
      <c r="D399" s="67"/>
    </row>
    <row r="400" s="47" customFormat="true" ht="12.75" hidden="false" customHeight="false" outlineLevel="0" collapsed="false">
      <c r="A400" s="43" t="n">
        <v>224</v>
      </c>
      <c r="B400" s="44" t="s">
        <v>1146</v>
      </c>
      <c r="C400" s="57" t="s">
        <v>1140</v>
      </c>
      <c r="D400" s="67"/>
    </row>
    <row r="401" s="47" customFormat="true" ht="12.75" hidden="false" customHeight="false" outlineLevel="0" collapsed="false">
      <c r="A401" s="43" t="n">
        <v>225</v>
      </c>
      <c r="B401" s="44" t="s">
        <v>1147</v>
      </c>
      <c r="C401" s="57" t="s">
        <v>1142</v>
      </c>
      <c r="D401" s="67"/>
    </row>
    <row r="402" s="47" customFormat="true" ht="12.75" hidden="false" customHeight="false" outlineLevel="0" collapsed="false">
      <c r="A402" s="43" t="n">
        <v>226</v>
      </c>
      <c r="B402" s="44" t="s">
        <v>1148</v>
      </c>
      <c r="C402" s="57" t="s">
        <v>924</v>
      </c>
      <c r="D402" s="67"/>
    </row>
    <row r="403" s="47" customFormat="true" ht="12.75" hidden="false" customHeight="false" outlineLevel="0" collapsed="false">
      <c r="A403" s="43" t="n">
        <v>227</v>
      </c>
      <c r="B403" s="44" t="s">
        <v>1149</v>
      </c>
      <c r="C403" s="57" t="s">
        <v>1134</v>
      </c>
      <c r="D403" s="67"/>
    </row>
    <row r="404" s="47" customFormat="true" ht="12.75" hidden="false" customHeight="false" outlineLevel="0" collapsed="false">
      <c r="A404" s="43" t="n">
        <v>228</v>
      </c>
      <c r="B404" s="44" t="s">
        <v>1150</v>
      </c>
      <c r="C404" s="57" t="s">
        <v>1136</v>
      </c>
      <c r="D404" s="67"/>
    </row>
    <row r="405" s="47" customFormat="true" ht="12.75" hidden="false" customHeight="false" outlineLevel="0" collapsed="false">
      <c r="A405" s="43" t="n">
        <v>229</v>
      </c>
      <c r="B405" s="44" t="s">
        <v>1151</v>
      </c>
      <c r="C405" s="57" t="s">
        <v>1138</v>
      </c>
      <c r="D405" s="67"/>
    </row>
    <row r="406" s="47" customFormat="true" ht="12.75" hidden="false" customHeight="false" outlineLevel="0" collapsed="false">
      <c r="A406" s="43" t="n">
        <v>230</v>
      </c>
      <c r="B406" s="44" t="s">
        <v>1152</v>
      </c>
      <c r="C406" s="57" t="s">
        <v>1140</v>
      </c>
      <c r="D406" s="67"/>
    </row>
    <row r="407" s="47" customFormat="true" ht="12.75" hidden="false" customHeight="false" outlineLevel="0" collapsed="false">
      <c r="A407" s="43" t="n">
        <v>231</v>
      </c>
      <c r="B407" s="44" t="s">
        <v>1153</v>
      </c>
      <c r="C407" s="57" t="s">
        <v>1142</v>
      </c>
      <c r="D407" s="67"/>
    </row>
    <row r="408" s="47" customFormat="true" ht="12.75" hidden="false" customHeight="false" outlineLevel="0" collapsed="false">
      <c r="A408" s="43" t="n">
        <v>232</v>
      </c>
      <c r="B408" s="44" t="s">
        <v>1154</v>
      </c>
      <c r="C408" s="57" t="s">
        <v>1134</v>
      </c>
      <c r="D408" s="67"/>
    </row>
    <row r="409" s="47" customFormat="true" ht="12.75" hidden="false" customHeight="false" outlineLevel="0" collapsed="false">
      <c r="A409" s="43" t="n">
        <v>233</v>
      </c>
      <c r="B409" s="44" t="s">
        <v>1155</v>
      </c>
      <c r="C409" s="57" t="s">
        <v>1136</v>
      </c>
      <c r="D409" s="67"/>
    </row>
    <row r="410" s="47" customFormat="true" ht="12.75" hidden="false" customHeight="false" outlineLevel="0" collapsed="false">
      <c r="A410" s="43" t="n">
        <v>234</v>
      </c>
      <c r="B410" s="44" t="s">
        <v>1156</v>
      </c>
      <c r="C410" s="57" t="s">
        <v>1138</v>
      </c>
      <c r="D410" s="67"/>
    </row>
    <row r="411" s="47" customFormat="true" ht="12.75" hidden="false" customHeight="false" outlineLevel="0" collapsed="false">
      <c r="A411" s="43" t="n">
        <v>235</v>
      </c>
      <c r="B411" s="44" t="s">
        <v>1157</v>
      </c>
      <c r="C411" s="57" t="s">
        <v>1140</v>
      </c>
      <c r="D411" s="67"/>
    </row>
    <row r="412" s="47" customFormat="true" ht="12.75" hidden="false" customHeight="false" outlineLevel="0" collapsed="false">
      <c r="A412" s="43" t="n">
        <v>236</v>
      </c>
      <c r="B412" s="44" t="s">
        <v>1158</v>
      </c>
      <c r="C412" s="57" t="s">
        <v>1142</v>
      </c>
      <c r="D412" s="67"/>
    </row>
    <row r="413" s="47" customFormat="true" ht="12.75" hidden="false" customHeight="false" outlineLevel="0" collapsed="false">
      <c r="A413" s="43" t="n">
        <v>237</v>
      </c>
      <c r="B413" s="44" t="s">
        <v>1159</v>
      </c>
      <c r="C413" s="57" t="s">
        <v>924</v>
      </c>
      <c r="D413" s="67"/>
    </row>
    <row r="414" s="47" customFormat="true" ht="12.75" hidden="false" customHeight="false" outlineLevel="0" collapsed="false">
      <c r="A414" s="43" t="n">
        <v>238</v>
      </c>
      <c r="B414" s="44" t="s">
        <v>1160</v>
      </c>
      <c r="C414" s="57" t="s">
        <v>1134</v>
      </c>
      <c r="D414" s="67"/>
    </row>
    <row r="415" s="47" customFormat="true" ht="12.75" hidden="false" customHeight="false" outlineLevel="0" collapsed="false">
      <c r="A415" s="43" t="n">
        <v>239</v>
      </c>
      <c r="B415" s="44" t="s">
        <v>1161</v>
      </c>
      <c r="C415" s="57" t="s">
        <v>1136</v>
      </c>
      <c r="D415" s="67"/>
    </row>
    <row r="416" s="47" customFormat="true" ht="12.75" hidden="false" customHeight="false" outlineLevel="0" collapsed="false">
      <c r="A416" s="43" t="n">
        <v>240</v>
      </c>
      <c r="B416" s="44" t="s">
        <v>1162</v>
      </c>
      <c r="C416" s="57" t="s">
        <v>1138</v>
      </c>
      <c r="D416" s="67"/>
    </row>
    <row r="417" s="47" customFormat="true" ht="12.75" hidden="false" customHeight="false" outlineLevel="0" collapsed="false">
      <c r="A417" s="43" t="n">
        <v>241</v>
      </c>
      <c r="B417" s="44" t="s">
        <v>1163</v>
      </c>
      <c r="C417" s="57" t="s">
        <v>1140</v>
      </c>
      <c r="D417" s="67"/>
    </row>
    <row r="418" s="47" customFormat="true" ht="12.75" hidden="false" customHeight="false" outlineLevel="0" collapsed="false">
      <c r="A418" s="43" t="n">
        <v>242</v>
      </c>
      <c r="B418" s="44" t="s">
        <v>1164</v>
      </c>
      <c r="C418" s="57" t="s">
        <v>1142</v>
      </c>
      <c r="D418" s="67"/>
    </row>
    <row r="419" s="47" customFormat="true" ht="12.75" hidden="false" customHeight="false" outlineLevel="0" collapsed="false">
      <c r="A419" s="43" t="n">
        <v>243</v>
      </c>
      <c r="B419" s="44" t="s">
        <v>1165</v>
      </c>
      <c r="C419" s="57" t="s">
        <v>1134</v>
      </c>
      <c r="D419" s="67"/>
    </row>
    <row r="420" s="47" customFormat="true" ht="12.75" hidden="false" customHeight="false" outlineLevel="0" collapsed="false">
      <c r="A420" s="43" t="n">
        <v>244</v>
      </c>
      <c r="B420" s="44" t="s">
        <v>1166</v>
      </c>
      <c r="C420" s="57" t="s">
        <v>1136</v>
      </c>
      <c r="D420" s="67"/>
    </row>
    <row r="421" s="47" customFormat="true" ht="12.75" hidden="false" customHeight="false" outlineLevel="0" collapsed="false">
      <c r="A421" s="43" t="n">
        <v>245</v>
      </c>
      <c r="B421" s="44" t="s">
        <v>1167</v>
      </c>
      <c r="C421" s="57" t="s">
        <v>1138</v>
      </c>
      <c r="D421" s="67"/>
    </row>
    <row r="422" s="47" customFormat="true" ht="12.75" hidden="false" customHeight="false" outlineLevel="0" collapsed="false">
      <c r="A422" s="43" t="n">
        <v>246</v>
      </c>
      <c r="B422" s="44" t="s">
        <v>1168</v>
      </c>
      <c r="C422" s="57" t="s">
        <v>1140</v>
      </c>
      <c r="D422" s="67"/>
    </row>
    <row r="423" s="47" customFormat="true" ht="12.75" hidden="false" customHeight="false" outlineLevel="0" collapsed="false">
      <c r="A423" s="43" t="n">
        <v>247</v>
      </c>
      <c r="B423" s="44" t="s">
        <v>1169</v>
      </c>
      <c r="C423" s="57" t="s">
        <v>1142</v>
      </c>
      <c r="D423" s="67"/>
    </row>
    <row r="424" s="47" customFormat="true" ht="12.75" hidden="false" customHeight="false" outlineLevel="0" collapsed="false">
      <c r="A424" s="43" t="n">
        <v>248</v>
      </c>
      <c r="B424" s="44" t="s">
        <v>1170</v>
      </c>
      <c r="C424" s="57" t="s">
        <v>924</v>
      </c>
      <c r="D424" s="67"/>
    </row>
    <row r="425" s="47" customFormat="true" ht="12.75" hidden="false" customHeight="false" outlineLevel="0" collapsed="false">
      <c r="A425" s="43" t="n">
        <v>249</v>
      </c>
      <c r="B425" s="44" t="s">
        <v>1171</v>
      </c>
      <c r="C425" s="57" t="s">
        <v>1134</v>
      </c>
      <c r="D425" s="67"/>
    </row>
    <row r="426" s="47" customFormat="true" ht="12.75" hidden="false" customHeight="false" outlineLevel="0" collapsed="false">
      <c r="A426" s="43" t="n">
        <v>250</v>
      </c>
      <c r="B426" s="44" t="s">
        <v>1172</v>
      </c>
      <c r="C426" s="57" t="s">
        <v>1136</v>
      </c>
      <c r="D426" s="67"/>
    </row>
    <row r="427" s="47" customFormat="true" ht="12.75" hidden="false" customHeight="false" outlineLevel="0" collapsed="false">
      <c r="A427" s="43" t="n">
        <v>251</v>
      </c>
      <c r="B427" s="44" t="s">
        <v>1173</v>
      </c>
      <c r="C427" s="57" t="s">
        <v>1138</v>
      </c>
      <c r="D427" s="67"/>
    </row>
    <row r="428" s="47" customFormat="true" ht="12.75" hidden="false" customHeight="false" outlineLevel="0" collapsed="false">
      <c r="A428" s="43" t="n">
        <v>252</v>
      </c>
      <c r="B428" s="44" t="s">
        <v>1174</v>
      </c>
      <c r="C428" s="57" t="s">
        <v>1140</v>
      </c>
      <c r="D428" s="67"/>
    </row>
    <row r="429" s="47" customFormat="true" ht="12.75" hidden="false" customHeight="false" outlineLevel="0" collapsed="false">
      <c r="A429" s="43" t="n">
        <v>253</v>
      </c>
      <c r="B429" s="44" t="s">
        <v>1175</v>
      </c>
      <c r="C429" s="57" t="s">
        <v>1142</v>
      </c>
      <c r="D429" s="67"/>
    </row>
    <row r="430" s="47" customFormat="true" ht="12.75" hidden="false" customHeight="false" outlineLevel="0" collapsed="false">
      <c r="A430" s="43" t="n">
        <v>254</v>
      </c>
      <c r="B430" s="44" t="s">
        <v>1176</v>
      </c>
      <c r="C430" s="57" t="s">
        <v>1134</v>
      </c>
      <c r="D430" s="67"/>
    </row>
    <row r="431" s="47" customFormat="true" ht="12.75" hidden="false" customHeight="false" outlineLevel="0" collapsed="false">
      <c r="A431" s="43" t="n">
        <v>255</v>
      </c>
      <c r="B431" s="44" t="s">
        <v>1177</v>
      </c>
      <c r="C431" s="57" t="s">
        <v>1136</v>
      </c>
      <c r="D431" s="67"/>
    </row>
    <row r="432" s="47" customFormat="true" ht="12.75" hidden="false" customHeight="false" outlineLevel="0" collapsed="false">
      <c r="A432" s="43" t="n">
        <v>256</v>
      </c>
      <c r="B432" s="44" t="s">
        <v>1178</v>
      </c>
      <c r="C432" s="57" t="s">
        <v>1138</v>
      </c>
      <c r="D432" s="67"/>
    </row>
    <row r="433" s="47" customFormat="true" ht="12.75" hidden="false" customHeight="false" outlineLevel="0" collapsed="false">
      <c r="A433" s="43" t="n">
        <v>257</v>
      </c>
      <c r="B433" s="44" t="s">
        <v>1179</v>
      </c>
      <c r="C433" s="57" t="s">
        <v>1140</v>
      </c>
      <c r="D433" s="67"/>
    </row>
    <row r="434" s="47" customFormat="true" ht="12.75" hidden="false" customHeight="false" outlineLevel="0" collapsed="false">
      <c r="A434" s="43" t="n">
        <v>258</v>
      </c>
      <c r="B434" s="44" t="s">
        <v>1180</v>
      </c>
      <c r="C434" s="57" t="s">
        <v>1142</v>
      </c>
      <c r="D434" s="67"/>
    </row>
    <row r="435" s="47" customFormat="true" ht="12.75" hidden="false" customHeight="false" outlineLevel="0" collapsed="false">
      <c r="A435" s="43" t="n">
        <v>259</v>
      </c>
      <c r="B435" s="44" t="s">
        <v>1181</v>
      </c>
      <c r="C435" s="57" t="s">
        <v>924</v>
      </c>
      <c r="D435" s="67"/>
    </row>
    <row r="436" s="47" customFormat="true" ht="12.75" hidden="false" customHeight="false" outlineLevel="0" collapsed="false">
      <c r="A436" s="43" t="n">
        <v>260</v>
      </c>
      <c r="B436" s="44" t="s">
        <v>1182</v>
      </c>
      <c r="C436" s="57" t="s">
        <v>1134</v>
      </c>
      <c r="D436" s="67"/>
    </row>
    <row r="437" s="47" customFormat="true" ht="12.75" hidden="false" customHeight="false" outlineLevel="0" collapsed="false">
      <c r="A437" s="43" t="n">
        <v>261</v>
      </c>
      <c r="B437" s="44" t="s">
        <v>1183</v>
      </c>
      <c r="C437" s="57" t="s">
        <v>1136</v>
      </c>
      <c r="D437" s="67"/>
    </row>
    <row r="438" s="47" customFormat="true" ht="12.75" hidden="false" customHeight="false" outlineLevel="0" collapsed="false">
      <c r="A438" s="43" t="n">
        <v>262</v>
      </c>
      <c r="B438" s="44" t="s">
        <v>1184</v>
      </c>
      <c r="C438" s="57" t="s">
        <v>1138</v>
      </c>
      <c r="D438" s="67"/>
    </row>
    <row r="439" s="47" customFormat="true" ht="12.75" hidden="false" customHeight="false" outlineLevel="0" collapsed="false">
      <c r="A439" s="43" t="n">
        <v>263</v>
      </c>
      <c r="B439" s="44" t="s">
        <v>1185</v>
      </c>
      <c r="C439" s="57" t="s">
        <v>1140</v>
      </c>
      <c r="D439" s="67"/>
    </row>
    <row r="440" s="47" customFormat="true" ht="12.75" hidden="false" customHeight="false" outlineLevel="0" collapsed="false">
      <c r="A440" s="43" t="n">
        <v>264</v>
      </c>
      <c r="B440" s="44" t="s">
        <v>1186</v>
      </c>
      <c r="C440" s="57" t="s">
        <v>1142</v>
      </c>
      <c r="D440" s="67"/>
    </row>
    <row r="441" s="47" customFormat="true" ht="12.75" hidden="false" customHeight="false" outlineLevel="0" collapsed="false">
      <c r="A441" s="43" t="n">
        <v>265</v>
      </c>
      <c r="B441" s="44" t="s">
        <v>1187</v>
      </c>
      <c r="C441" s="57" t="s">
        <v>1134</v>
      </c>
      <c r="D441" s="67"/>
    </row>
    <row r="442" s="47" customFormat="true" ht="12.75" hidden="false" customHeight="false" outlineLevel="0" collapsed="false">
      <c r="A442" s="43" t="n">
        <v>266</v>
      </c>
      <c r="B442" s="44" t="s">
        <v>1188</v>
      </c>
      <c r="C442" s="57" t="s">
        <v>1136</v>
      </c>
      <c r="D442" s="67"/>
    </row>
    <row r="443" s="47" customFormat="true" ht="12.75" hidden="false" customHeight="false" outlineLevel="0" collapsed="false">
      <c r="A443" s="43" t="n">
        <v>267</v>
      </c>
      <c r="B443" s="44" t="s">
        <v>1189</v>
      </c>
      <c r="C443" s="57" t="s">
        <v>1138</v>
      </c>
      <c r="D443" s="67"/>
    </row>
    <row r="444" s="47" customFormat="true" ht="12.75" hidden="false" customHeight="false" outlineLevel="0" collapsed="false">
      <c r="A444" s="43" t="n">
        <v>268</v>
      </c>
      <c r="B444" s="44" t="s">
        <v>1190</v>
      </c>
      <c r="C444" s="57" t="s">
        <v>1140</v>
      </c>
      <c r="D444" s="67"/>
    </row>
    <row r="445" s="47" customFormat="true" ht="12.75" hidden="false" customHeight="false" outlineLevel="0" collapsed="false">
      <c r="A445" s="43" t="n">
        <v>269</v>
      </c>
      <c r="B445" s="44" t="s">
        <v>1191</v>
      </c>
      <c r="C445" s="57" t="s">
        <v>1142</v>
      </c>
      <c r="D445" s="67"/>
    </row>
    <row r="446" s="47" customFormat="true" ht="12.75" hidden="false" customHeight="false" outlineLevel="0" collapsed="false">
      <c r="A446" s="43" t="n">
        <v>270</v>
      </c>
      <c r="B446" s="44" t="s">
        <v>1192</v>
      </c>
      <c r="C446" s="57" t="s">
        <v>924</v>
      </c>
      <c r="D446" s="67"/>
    </row>
    <row r="447" s="47" customFormat="true" ht="12.75" hidden="false" customHeight="false" outlineLevel="0" collapsed="false">
      <c r="A447" s="43" t="n">
        <v>271</v>
      </c>
      <c r="B447" s="44" t="s">
        <v>1193</v>
      </c>
      <c r="C447" s="57" t="s">
        <v>1134</v>
      </c>
      <c r="D447" s="67"/>
    </row>
    <row r="448" s="47" customFormat="true" ht="12.75" hidden="false" customHeight="false" outlineLevel="0" collapsed="false">
      <c r="A448" s="43" t="n">
        <v>272</v>
      </c>
      <c r="B448" s="44" t="s">
        <v>1194</v>
      </c>
      <c r="C448" s="57" t="s">
        <v>1136</v>
      </c>
      <c r="D448" s="67"/>
    </row>
    <row r="449" s="47" customFormat="true" ht="12.75" hidden="false" customHeight="false" outlineLevel="0" collapsed="false">
      <c r="A449" s="43" t="n">
        <v>273</v>
      </c>
      <c r="B449" s="44" t="s">
        <v>1195</v>
      </c>
      <c r="C449" s="57" t="s">
        <v>1138</v>
      </c>
      <c r="D449" s="67"/>
    </row>
    <row r="450" s="47" customFormat="true" ht="12.75" hidden="false" customHeight="false" outlineLevel="0" collapsed="false">
      <c r="A450" s="43" t="n">
        <v>274</v>
      </c>
      <c r="B450" s="44" t="s">
        <v>1196</v>
      </c>
      <c r="C450" s="57" t="s">
        <v>1140</v>
      </c>
      <c r="D450" s="67"/>
    </row>
    <row r="451" s="47" customFormat="true" ht="12.75" hidden="false" customHeight="false" outlineLevel="0" collapsed="false">
      <c r="A451" s="43" t="n">
        <v>275</v>
      </c>
      <c r="B451" s="44" t="s">
        <v>1197</v>
      </c>
      <c r="C451" s="57" t="s">
        <v>1142</v>
      </c>
      <c r="D451" s="67"/>
    </row>
    <row r="452" s="47" customFormat="true" ht="12.75" hidden="false" customHeight="false" outlineLevel="0" collapsed="false">
      <c r="A452" s="43" t="n">
        <v>276</v>
      </c>
      <c r="B452" s="44" t="s">
        <v>1198</v>
      </c>
      <c r="C452" s="57" t="s">
        <v>1134</v>
      </c>
      <c r="D452" s="67"/>
    </row>
    <row r="453" s="47" customFormat="true" ht="12.75" hidden="false" customHeight="false" outlineLevel="0" collapsed="false">
      <c r="A453" s="43" t="n">
        <v>277</v>
      </c>
      <c r="B453" s="44" t="s">
        <v>1199</v>
      </c>
      <c r="C453" s="57" t="s">
        <v>1136</v>
      </c>
      <c r="D453" s="67"/>
    </row>
    <row r="454" s="47" customFormat="true" ht="12.75" hidden="false" customHeight="false" outlineLevel="0" collapsed="false">
      <c r="A454" s="43" t="n">
        <v>278</v>
      </c>
      <c r="B454" s="44" t="s">
        <v>1200</v>
      </c>
      <c r="C454" s="57" t="s">
        <v>1138</v>
      </c>
      <c r="D454" s="67"/>
    </row>
    <row r="455" s="47" customFormat="true" ht="12.75" hidden="false" customHeight="false" outlineLevel="0" collapsed="false">
      <c r="A455" s="43" t="n">
        <v>279</v>
      </c>
      <c r="B455" s="44" t="s">
        <v>1201</v>
      </c>
      <c r="C455" s="57" t="s">
        <v>1140</v>
      </c>
      <c r="D455" s="67"/>
    </row>
    <row r="456" s="47" customFormat="true" ht="12.75" hidden="false" customHeight="false" outlineLevel="0" collapsed="false">
      <c r="A456" s="43" t="n">
        <v>280</v>
      </c>
      <c r="B456" s="44" t="s">
        <v>1202</v>
      </c>
      <c r="C456" s="57" t="s">
        <v>1142</v>
      </c>
      <c r="D456" s="67"/>
    </row>
    <row r="457" s="47" customFormat="true" ht="12.75" hidden="false" customHeight="false" outlineLevel="0" collapsed="false">
      <c r="A457" s="43" t="n">
        <v>281</v>
      </c>
      <c r="B457" s="44" t="s">
        <v>1203</v>
      </c>
      <c r="C457" s="57" t="s">
        <v>924</v>
      </c>
      <c r="D457" s="67"/>
    </row>
    <row r="458" s="47" customFormat="true" ht="12.75" hidden="false" customHeight="false" outlineLevel="0" collapsed="false">
      <c r="A458" s="43" t="n">
        <v>282</v>
      </c>
      <c r="B458" s="44" t="s">
        <v>1204</v>
      </c>
      <c r="C458" s="57" t="s">
        <v>1134</v>
      </c>
      <c r="D458" s="67"/>
    </row>
    <row r="459" s="47" customFormat="true" ht="12.75" hidden="false" customHeight="false" outlineLevel="0" collapsed="false">
      <c r="A459" s="43" t="n">
        <v>283</v>
      </c>
      <c r="B459" s="44" t="s">
        <v>1205</v>
      </c>
      <c r="C459" s="57" t="s">
        <v>1136</v>
      </c>
      <c r="D459" s="67"/>
    </row>
    <row r="460" s="47" customFormat="true" ht="12.75" hidden="false" customHeight="false" outlineLevel="0" collapsed="false">
      <c r="A460" s="43" t="n">
        <v>284</v>
      </c>
      <c r="B460" s="44" t="s">
        <v>1206</v>
      </c>
      <c r="C460" s="57" t="s">
        <v>1138</v>
      </c>
      <c r="D460" s="67"/>
    </row>
    <row r="461" s="47" customFormat="true" ht="12.75" hidden="false" customHeight="false" outlineLevel="0" collapsed="false">
      <c r="A461" s="43" t="n">
        <v>285</v>
      </c>
      <c r="B461" s="44" t="s">
        <v>1207</v>
      </c>
      <c r="C461" s="57" t="s">
        <v>1140</v>
      </c>
      <c r="D461" s="67"/>
    </row>
    <row r="462" s="47" customFormat="true" ht="12.75" hidden="false" customHeight="false" outlineLevel="0" collapsed="false">
      <c r="A462" s="43" t="n">
        <v>286</v>
      </c>
      <c r="B462" s="44" t="s">
        <v>1208</v>
      </c>
      <c r="C462" s="57" t="s">
        <v>1142</v>
      </c>
      <c r="D462" s="67"/>
    </row>
    <row r="463" s="47" customFormat="true" ht="12.75" hidden="false" customHeight="false" outlineLevel="0" collapsed="false">
      <c r="A463" s="43" t="n">
        <v>287</v>
      </c>
      <c r="B463" s="44" t="s">
        <v>1209</v>
      </c>
      <c r="C463" s="57" t="s">
        <v>1134</v>
      </c>
      <c r="D463" s="67"/>
    </row>
    <row r="464" s="47" customFormat="true" ht="12.75" hidden="false" customHeight="false" outlineLevel="0" collapsed="false">
      <c r="A464" s="43" t="n">
        <v>288</v>
      </c>
      <c r="B464" s="44" t="s">
        <v>1210</v>
      </c>
      <c r="C464" s="57" t="s">
        <v>1136</v>
      </c>
      <c r="D464" s="67"/>
    </row>
    <row r="465" s="47" customFormat="true" ht="12.75" hidden="false" customHeight="false" outlineLevel="0" collapsed="false">
      <c r="A465" s="43" t="n">
        <v>289</v>
      </c>
      <c r="B465" s="44" t="s">
        <v>1211</v>
      </c>
      <c r="C465" s="57" t="s">
        <v>1138</v>
      </c>
      <c r="D465" s="67"/>
    </row>
    <row r="466" s="47" customFormat="true" ht="12.75" hidden="false" customHeight="false" outlineLevel="0" collapsed="false">
      <c r="A466" s="43" t="n">
        <v>290</v>
      </c>
      <c r="B466" s="44" t="s">
        <v>1212</v>
      </c>
      <c r="C466" s="57" t="s">
        <v>1140</v>
      </c>
      <c r="D466" s="67"/>
    </row>
    <row r="467" s="47" customFormat="true" ht="12.75" hidden="false" customHeight="false" outlineLevel="0" collapsed="false">
      <c r="A467" s="43" t="n">
        <v>291</v>
      </c>
      <c r="B467" s="44" t="s">
        <v>1213</v>
      </c>
      <c r="C467" s="57" t="s">
        <v>1142</v>
      </c>
      <c r="D467" s="67"/>
    </row>
    <row r="468" s="47" customFormat="true" ht="12.75" hidden="false" customHeight="false" outlineLevel="0" collapsed="false">
      <c r="A468" s="43" t="n">
        <v>292</v>
      </c>
      <c r="B468" s="44" t="s">
        <v>1214</v>
      </c>
      <c r="C468" s="57" t="s">
        <v>924</v>
      </c>
      <c r="D468" s="67"/>
    </row>
    <row r="469" s="47" customFormat="true" ht="12.75" hidden="false" customHeight="false" outlineLevel="0" collapsed="false">
      <c r="A469" s="43" t="n">
        <v>293</v>
      </c>
      <c r="B469" s="44" t="s">
        <v>1215</v>
      </c>
      <c r="C469" s="57" t="s">
        <v>1134</v>
      </c>
      <c r="D469" s="67"/>
    </row>
    <row r="470" s="47" customFormat="true" ht="12.75" hidden="false" customHeight="false" outlineLevel="0" collapsed="false">
      <c r="A470" s="43" t="n">
        <v>294</v>
      </c>
      <c r="B470" s="44" t="s">
        <v>1216</v>
      </c>
      <c r="C470" s="57" t="s">
        <v>1136</v>
      </c>
      <c r="D470" s="67"/>
    </row>
    <row r="471" s="47" customFormat="true" ht="12.75" hidden="false" customHeight="false" outlineLevel="0" collapsed="false">
      <c r="A471" s="43" t="n">
        <v>295</v>
      </c>
      <c r="B471" s="44" t="s">
        <v>1217</v>
      </c>
      <c r="C471" s="57" t="s">
        <v>1138</v>
      </c>
      <c r="D471" s="67"/>
    </row>
    <row r="472" s="47" customFormat="true" ht="12.75" hidden="false" customHeight="false" outlineLevel="0" collapsed="false">
      <c r="A472" s="43" t="n">
        <v>296</v>
      </c>
      <c r="B472" s="44" t="s">
        <v>1218</v>
      </c>
      <c r="C472" s="57" t="s">
        <v>1140</v>
      </c>
      <c r="D472" s="67"/>
    </row>
    <row r="473" s="47" customFormat="true" ht="12.75" hidden="false" customHeight="false" outlineLevel="0" collapsed="false">
      <c r="A473" s="43" t="n">
        <v>297</v>
      </c>
      <c r="B473" s="44" t="s">
        <v>1219</v>
      </c>
      <c r="C473" s="57" t="s">
        <v>1142</v>
      </c>
      <c r="D473" s="67"/>
    </row>
    <row r="474" s="47" customFormat="true" ht="12.75" hidden="false" customHeight="false" outlineLevel="0" collapsed="false">
      <c r="A474" s="43" t="n">
        <v>298</v>
      </c>
      <c r="B474" s="44" t="s">
        <v>1220</v>
      </c>
      <c r="C474" s="57" t="s">
        <v>1134</v>
      </c>
      <c r="D474" s="67"/>
    </row>
    <row r="475" s="47" customFormat="true" ht="12.75" hidden="false" customHeight="false" outlineLevel="0" collapsed="false">
      <c r="A475" s="43" t="n">
        <v>299</v>
      </c>
      <c r="B475" s="44" t="s">
        <v>1221</v>
      </c>
      <c r="C475" s="57" t="s">
        <v>1136</v>
      </c>
      <c r="D475" s="67"/>
    </row>
    <row r="476" s="47" customFormat="true" ht="12.75" hidden="false" customHeight="false" outlineLevel="0" collapsed="false">
      <c r="A476" s="43" t="n">
        <v>300</v>
      </c>
      <c r="B476" s="44" t="s">
        <v>1222</v>
      </c>
      <c r="C476" s="57" t="s">
        <v>1138</v>
      </c>
      <c r="D476" s="67"/>
    </row>
    <row r="477" s="47" customFormat="true" ht="12.75" hidden="false" customHeight="false" outlineLevel="0" collapsed="false">
      <c r="A477" s="43" t="n">
        <v>301</v>
      </c>
      <c r="B477" s="44" t="s">
        <v>1223</v>
      </c>
      <c r="C477" s="57" t="s">
        <v>1140</v>
      </c>
      <c r="D477" s="67"/>
    </row>
    <row r="478" s="47" customFormat="true" ht="12.75" hidden="false" customHeight="false" outlineLevel="0" collapsed="false">
      <c r="A478" s="43" t="n">
        <v>302</v>
      </c>
      <c r="B478" s="44" t="s">
        <v>1224</v>
      </c>
      <c r="C478" s="57" t="s">
        <v>1142</v>
      </c>
      <c r="D478" s="67"/>
    </row>
    <row r="479" s="56" customFormat="true" ht="12.75" hidden="false" customHeight="false" outlineLevel="0" collapsed="false">
      <c r="A479" s="43" t="n">
        <v>303</v>
      </c>
      <c r="B479" s="44" t="s">
        <v>1225</v>
      </c>
      <c r="C479" s="57" t="s">
        <v>924</v>
      </c>
      <c r="D479" s="67"/>
    </row>
    <row r="480" s="56" customFormat="true" ht="63.75" hidden="false" customHeight="false" outlineLevel="0" collapsed="false">
      <c r="A480" s="43"/>
      <c r="B480" s="50" t="s">
        <v>1226</v>
      </c>
      <c r="C480" s="57"/>
      <c r="D480" s="67"/>
    </row>
    <row r="481" s="56" customFormat="true" ht="12.75" hidden="false" customHeight="false" outlineLevel="0" collapsed="false">
      <c r="A481" s="43" t="n">
        <v>304</v>
      </c>
      <c r="B481" s="44" t="s">
        <v>1227</v>
      </c>
      <c r="C481" s="57" t="s">
        <v>924</v>
      </c>
      <c r="D481" s="67"/>
    </row>
    <row r="482" s="56" customFormat="true" ht="63.75" hidden="false" customHeight="false" outlineLevel="0" collapsed="false">
      <c r="A482" s="43"/>
      <c r="B482" s="50" t="s">
        <v>1228</v>
      </c>
      <c r="C482" s="57"/>
      <c r="D482" s="67"/>
    </row>
    <row r="483" s="56" customFormat="true" ht="12.75" hidden="false" customHeight="false" outlineLevel="0" collapsed="false">
      <c r="A483" s="43" t="n">
        <v>305</v>
      </c>
      <c r="B483" s="44" t="s">
        <v>1229</v>
      </c>
      <c r="C483" s="57" t="s">
        <v>866</v>
      </c>
      <c r="D483" s="67"/>
    </row>
    <row r="484" s="56" customFormat="true" ht="12.75" hidden="false" customHeight="false" outlineLevel="0" collapsed="false">
      <c r="A484" s="43"/>
      <c r="B484" s="51" t="s">
        <v>1230</v>
      </c>
      <c r="C484" s="57"/>
      <c r="D484" s="67"/>
    </row>
    <row r="485" s="56" customFormat="true" ht="12.75" hidden="false" customHeight="false" outlineLevel="0" collapsed="false">
      <c r="A485" s="43" t="n">
        <v>306</v>
      </c>
      <c r="B485" s="44" t="s">
        <v>1231</v>
      </c>
      <c r="C485" s="57" t="s">
        <v>866</v>
      </c>
      <c r="D485" s="67"/>
    </row>
    <row r="486" s="56" customFormat="true" ht="12.75" hidden="false" customHeight="false" outlineLevel="0" collapsed="false">
      <c r="A486" s="43"/>
      <c r="B486" s="51" t="s">
        <v>1232</v>
      </c>
      <c r="C486" s="57"/>
      <c r="D486" s="67"/>
    </row>
    <row r="487" s="56" customFormat="true" ht="12.75" hidden="false" customHeight="false" outlineLevel="0" collapsed="false">
      <c r="A487" s="43" t="n">
        <v>307</v>
      </c>
      <c r="B487" s="44" t="s">
        <v>1233</v>
      </c>
      <c r="C487" s="57" t="s">
        <v>924</v>
      </c>
      <c r="D487" s="67"/>
    </row>
    <row r="488" s="56" customFormat="true" ht="63.75" hidden="false" customHeight="false" outlineLevel="0" collapsed="false">
      <c r="A488" s="43"/>
      <c r="B488" s="50" t="s">
        <v>1234</v>
      </c>
      <c r="C488" s="57"/>
      <c r="D488" s="67"/>
    </row>
    <row r="489" s="56" customFormat="true" ht="12.75" hidden="false" customHeight="false" outlineLevel="0" collapsed="false">
      <c r="A489" s="43" t="n">
        <v>308</v>
      </c>
      <c r="B489" s="44" t="s">
        <v>1235</v>
      </c>
      <c r="C489" s="57" t="s">
        <v>1236</v>
      </c>
      <c r="D489" s="67"/>
    </row>
    <row r="490" s="56" customFormat="true" ht="76.5" hidden="false" customHeight="false" outlineLevel="0" collapsed="false">
      <c r="A490" s="43"/>
      <c r="B490" s="50" t="s">
        <v>1237</v>
      </c>
      <c r="C490" s="57"/>
      <c r="D490" s="67"/>
    </row>
    <row r="491" s="56" customFormat="true" ht="12.75" hidden="false" customHeight="false" outlineLevel="0" collapsed="false">
      <c r="A491" s="43" t="n">
        <v>309</v>
      </c>
      <c r="B491" s="44" t="s">
        <v>1238</v>
      </c>
      <c r="C491" s="57" t="s">
        <v>948</v>
      </c>
      <c r="D491" s="67"/>
    </row>
    <row r="492" s="56" customFormat="true" ht="89.25" hidden="false" customHeight="false" outlineLevel="0" collapsed="false">
      <c r="A492" s="43"/>
      <c r="B492" s="50" t="s">
        <v>1239</v>
      </c>
      <c r="C492" s="57"/>
      <c r="D492" s="67"/>
    </row>
    <row r="493" s="56" customFormat="true" ht="12.75" hidden="false" customHeight="false" outlineLevel="0" collapsed="false">
      <c r="A493" s="43" t="n">
        <v>310</v>
      </c>
      <c r="B493" s="44" t="s">
        <v>1240</v>
      </c>
      <c r="C493" s="57" t="s">
        <v>854</v>
      </c>
      <c r="D493" s="67"/>
    </row>
    <row r="494" s="56" customFormat="true" ht="25.5" hidden="false" customHeight="false" outlineLevel="0" collapsed="false">
      <c r="A494" s="43"/>
      <c r="B494" s="50" t="s">
        <v>1241</v>
      </c>
      <c r="C494" s="57"/>
      <c r="D494" s="67"/>
    </row>
    <row r="495" s="56" customFormat="true" ht="12.75" hidden="false" customHeight="false" outlineLevel="0" collapsed="false">
      <c r="A495" s="43" t="n">
        <v>311</v>
      </c>
      <c r="B495" s="44" t="s">
        <v>1242</v>
      </c>
      <c r="C495" s="57" t="s">
        <v>924</v>
      </c>
      <c r="D495" s="67"/>
    </row>
    <row r="496" s="56" customFormat="true" ht="63.75" hidden="false" customHeight="false" outlineLevel="0" collapsed="false">
      <c r="A496" s="43"/>
      <c r="B496" s="50" t="s">
        <v>1243</v>
      </c>
      <c r="C496" s="57"/>
      <c r="D496" s="67"/>
    </row>
    <row r="497" s="56" customFormat="true" ht="12.75" hidden="false" customHeight="false" outlineLevel="0" collapsed="false">
      <c r="A497" s="43" t="n">
        <v>312</v>
      </c>
      <c r="B497" s="44" t="s">
        <v>1244</v>
      </c>
      <c r="C497" s="57" t="s">
        <v>929</v>
      </c>
      <c r="D497" s="67"/>
    </row>
    <row r="498" s="56" customFormat="true" ht="25.5" hidden="false" customHeight="false" outlineLevel="0" collapsed="false">
      <c r="A498" s="43"/>
      <c r="B498" s="50" t="s">
        <v>1245</v>
      </c>
      <c r="C498" s="57"/>
      <c r="D498" s="67"/>
    </row>
    <row r="499" s="56" customFormat="true" ht="12.75" hidden="false" customHeight="false" outlineLevel="0" collapsed="false">
      <c r="A499" s="43" t="n">
        <v>313</v>
      </c>
      <c r="B499" s="44" t="s">
        <v>1246</v>
      </c>
      <c r="C499" s="57" t="s">
        <v>771</v>
      </c>
      <c r="D499" s="67"/>
    </row>
    <row r="500" s="56" customFormat="true" ht="25.5" hidden="false" customHeight="false" outlineLevel="0" collapsed="false">
      <c r="A500" s="43"/>
      <c r="B500" s="50" t="s">
        <v>1247</v>
      </c>
      <c r="C500" s="57"/>
      <c r="D500" s="67"/>
    </row>
    <row r="501" s="56" customFormat="true" ht="12.75" hidden="false" customHeight="false" outlineLevel="0" collapsed="false">
      <c r="A501" s="43" t="n">
        <v>314</v>
      </c>
      <c r="B501" s="44" t="s">
        <v>1248</v>
      </c>
      <c r="C501" s="57" t="s">
        <v>774</v>
      </c>
      <c r="D501" s="67"/>
    </row>
    <row r="502" s="56" customFormat="true" ht="15.75" hidden="false" customHeight="true" outlineLevel="0" collapsed="false">
      <c r="A502" s="43"/>
      <c r="B502" s="50" t="s">
        <v>1249</v>
      </c>
      <c r="C502" s="57"/>
      <c r="D502" s="67"/>
    </row>
    <row r="503" s="56" customFormat="true" ht="12.75" hidden="false" customHeight="false" outlineLevel="0" collapsed="false">
      <c r="A503" s="43" t="n">
        <v>315</v>
      </c>
      <c r="B503" s="44" t="s">
        <v>1250</v>
      </c>
      <c r="C503" s="57" t="s">
        <v>777</v>
      </c>
      <c r="D503" s="67"/>
    </row>
    <row r="504" s="56" customFormat="true" ht="25.5" hidden="false" customHeight="false" outlineLevel="0" collapsed="false">
      <c r="A504" s="43"/>
      <c r="B504" s="50" t="s">
        <v>1251</v>
      </c>
      <c r="C504" s="57"/>
      <c r="D504" s="67"/>
    </row>
    <row r="505" s="56" customFormat="true" ht="12.75" hidden="false" customHeight="false" outlineLevel="0" collapsed="false">
      <c r="A505" s="43" t="n">
        <v>316</v>
      </c>
      <c r="B505" s="44" t="s">
        <v>1252</v>
      </c>
      <c r="C505" s="57" t="s">
        <v>780</v>
      </c>
      <c r="D505" s="67"/>
    </row>
    <row r="506" s="56" customFormat="true" ht="25.5" hidden="false" customHeight="false" outlineLevel="0" collapsed="false">
      <c r="A506" s="43"/>
      <c r="B506" s="50" t="s">
        <v>1253</v>
      </c>
      <c r="C506" s="57"/>
      <c r="D506" s="67"/>
    </row>
    <row r="507" s="56" customFormat="true" ht="12.75" hidden="false" customHeight="false" outlineLevel="0" collapsed="false">
      <c r="A507" s="43" t="n">
        <v>317</v>
      </c>
      <c r="B507" s="44" t="s">
        <v>1254</v>
      </c>
      <c r="C507" s="57" t="s">
        <v>783</v>
      </c>
      <c r="D507" s="67"/>
    </row>
    <row r="508" s="56" customFormat="true" ht="25.5" hidden="false" customHeight="false" outlineLevel="0" collapsed="false">
      <c r="A508" s="43"/>
      <c r="B508" s="50" t="s">
        <v>1255</v>
      </c>
      <c r="C508" s="57"/>
      <c r="D508" s="67"/>
    </row>
    <row r="509" s="56" customFormat="true" ht="12.75" hidden="false" customHeight="false" outlineLevel="0" collapsed="false">
      <c r="A509" s="43" t="n">
        <v>318</v>
      </c>
      <c r="B509" s="44" t="s">
        <v>1256</v>
      </c>
      <c r="C509" s="57" t="s">
        <v>780</v>
      </c>
      <c r="D509" s="67"/>
    </row>
    <row r="510" s="56" customFormat="true" ht="25.5" hidden="false" customHeight="false" outlineLevel="0" collapsed="false">
      <c r="A510" s="43"/>
      <c r="B510" s="50" t="s">
        <v>1257</v>
      </c>
      <c r="C510" s="57"/>
      <c r="D510" s="67"/>
    </row>
    <row r="511" s="56" customFormat="true" ht="12.75" hidden="false" customHeight="false" outlineLevel="0" collapsed="false">
      <c r="A511" s="43" t="n">
        <v>319</v>
      </c>
      <c r="B511" s="44" t="s">
        <v>1258</v>
      </c>
      <c r="C511" s="57" t="s">
        <v>788</v>
      </c>
      <c r="D511" s="67"/>
    </row>
    <row r="512" s="56" customFormat="true" ht="25.5" hidden="false" customHeight="false" outlineLevel="0" collapsed="false">
      <c r="A512" s="43"/>
      <c r="B512" s="50" t="s">
        <v>1259</v>
      </c>
      <c r="C512" s="57"/>
      <c r="D512" s="67"/>
    </row>
    <row r="513" s="56" customFormat="true" ht="12.75" hidden="false" customHeight="false" outlineLevel="0" collapsed="false">
      <c r="A513" s="43" t="n">
        <v>320</v>
      </c>
      <c r="B513" s="44" t="s">
        <v>1260</v>
      </c>
      <c r="C513" s="57" t="s">
        <v>780</v>
      </c>
      <c r="D513" s="67"/>
    </row>
    <row r="514" s="56" customFormat="true" ht="25.5" hidden="false" customHeight="false" outlineLevel="0" collapsed="false">
      <c r="A514" s="43"/>
      <c r="B514" s="50" t="s">
        <v>1261</v>
      </c>
      <c r="C514" s="57"/>
      <c r="D514" s="67"/>
    </row>
    <row r="515" s="56" customFormat="true" ht="12.75" hidden="false" customHeight="false" outlineLevel="0" collapsed="false">
      <c r="A515" s="43" t="n">
        <v>321</v>
      </c>
      <c r="B515" s="44" t="s">
        <v>1262</v>
      </c>
      <c r="C515" s="57" t="s">
        <v>780</v>
      </c>
      <c r="D515" s="67"/>
    </row>
    <row r="516" s="56" customFormat="true" ht="25.5" hidden="false" customHeight="false" outlineLevel="0" collapsed="false">
      <c r="A516" s="43"/>
      <c r="B516" s="50" t="s">
        <v>1263</v>
      </c>
      <c r="C516" s="57"/>
      <c r="D516" s="67"/>
    </row>
    <row r="517" s="56" customFormat="true" ht="12.75" hidden="false" customHeight="false" outlineLevel="0" collapsed="false">
      <c r="A517" s="43" t="n">
        <v>322</v>
      </c>
      <c r="B517" s="44" t="s">
        <v>1264</v>
      </c>
      <c r="C517" s="57" t="s">
        <v>780</v>
      </c>
      <c r="D517" s="67"/>
    </row>
    <row r="518" s="56" customFormat="true" ht="25.5" hidden="false" customHeight="false" outlineLevel="0" collapsed="false">
      <c r="A518" s="43"/>
      <c r="B518" s="50" t="s">
        <v>1265</v>
      </c>
      <c r="C518" s="57"/>
      <c r="D518" s="67"/>
    </row>
    <row r="519" s="56" customFormat="true" ht="12.75" hidden="false" customHeight="false" outlineLevel="0" collapsed="false">
      <c r="A519" s="43" t="n">
        <v>323</v>
      </c>
      <c r="B519" s="44" t="s">
        <v>1266</v>
      </c>
      <c r="C519" s="57" t="s">
        <v>796</v>
      </c>
      <c r="D519" s="67"/>
    </row>
    <row r="520" s="56" customFormat="true" ht="25.5" hidden="false" customHeight="false" outlineLevel="0" collapsed="false">
      <c r="A520" s="43"/>
      <c r="B520" s="50" t="s">
        <v>1267</v>
      </c>
      <c r="C520" s="57"/>
      <c r="D520" s="67"/>
    </row>
    <row r="521" s="56" customFormat="true" ht="12.75" hidden="false" customHeight="false" outlineLevel="0" collapsed="false">
      <c r="A521" s="43" t="n">
        <v>324</v>
      </c>
      <c r="B521" s="44" t="s">
        <v>1268</v>
      </c>
      <c r="C521" s="57" t="s">
        <v>799</v>
      </c>
      <c r="D521" s="67"/>
    </row>
    <row r="522" s="56" customFormat="true" ht="25.5" hidden="false" customHeight="false" outlineLevel="0" collapsed="false">
      <c r="A522" s="43"/>
      <c r="B522" s="50" t="s">
        <v>1269</v>
      </c>
      <c r="C522" s="57"/>
      <c r="D522" s="67"/>
    </row>
    <row r="523" s="56" customFormat="true" ht="12.75" hidden="false" customHeight="false" outlineLevel="0" collapsed="false">
      <c r="A523" s="43" t="n">
        <v>325</v>
      </c>
      <c r="B523" s="44" t="s">
        <v>1270</v>
      </c>
      <c r="C523" s="57" t="s">
        <v>1236</v>
      </c>
      <c r="D523" s="67"/>
    </row>
    <row r="524" s="56" customFormat="true" ht="76.5" hidden="false" customHeight="false" outlineLevel="0" collapsed="false">
      <c r="A524" s="43"/>
      <c r="B524" s="50" t="s">
        <v>1271</v>
      </c>
      <c r="C524" s="57"/>
      <c r="D524" s="67"/>
    </row>
    <row r="525" s="56" customFormat="true" ht="12.75" hidden="false" customHeight="false" outlineLevel="0" collapsed="false">
      <c r="A525" s="43" t="n">
        <v>326</v>
      </c>
      <c r="B525" s="44" t="s">
        <v>1272</v>
      </c>
      <c r="C525" s="57" t="s">
        <v>1273</v>
      </c>
      <c r="D525" s="67"/>
    </row>
    <row r="526" s="56" customFormat="true" ht="12.75" hidden="false" customHeight="false" outlineLevel="0" collapsed="false">
      <c r="A526" s="43"/>
      <c r="B526" s="50" t="s">
        <v>1274</v>
      </c>
      <c r="C526" s="57"/>
      <c r="D526" s="67"/>
    </row>
    <row r="527" s="56" customFormat="true" ht="12.75" hidden="false" customHeight="false" outlineLevel="0" collapsed="false">
      <c r="A527" s="43" t="n">
        <v>327</v>
      </c>
      <c r="B527" s="44" t="s">
        <v>1275</v>
      </c>
      <c r="C527" s="57" t="s">
        <v>1276</v>
      </c>
      <c r="D527" s="67"/>
    </row>
    <row r="528" s="56" customFormat="true" ht="12.75" hidden="false" customHeight="false" outlineLevel="0" collapsed="false">
      <c r="A528" s="43"/>
      <c r="B528" s="50" t="s">
        <v>1277</v>
      </c>
      <c r="C528" s="57"/>
      <c r="D528" s="67"/>
    </row>
    <row r="529" s="56" customFormat="true" ht="12.75" hidden="false" customHeight="false" outlineLevel="0" collapsed="false">
      <c r="A529" s="43" t="n">
        <v>328</v>
      </c>
      <c r="B529" s="44" t="s">
        <v>1278</v>
      </c>
      <c r="C529" s="57" t="s">
        <v>807</v>
      </c>
      <c r="D529" s="67"/>
    </row>
    <row r="530" s="56" customFormat="true" ht="12.75" hidden="false" customHeight="false" outlineLevel="0" collapsed="false">
      <c r="A530" s="43"/>
      <c r="B530" s="51" t="s">
        <v>1279</v>
      </c>
      <c r="C530" s="57"/>
      <c r="D530" s="67"/>
    </row>
    <row r="531" s="56" customFormat="true" ht="12.75" hidden="false" customHeight="false" outlineLevel="0" collapsed="false">
      <c r="A531" s="43" t="n">
        <v>329</v>
      </c>
      <c r="B531" s="44" t="s">
        <v>1280</v>
      </c>
      <c r="C531" s="57" t="s">
        <v>807</v>
      </c>
      <c r="D531" s="67"/>
    </row>
    <row r="532" s="56" customFormat="true" ht="12.75" hidden="false" customHeight="false" outlineLevel="0" collapsed="false">
      <c r="A532" s="43"/>
      <c r="B532" s="51" t="s">
        <v>1281</v>
      </c>
      <c r="C532" s="57"/>
      <c r="D532" s="67"/>
    </row>
    <row r="533" s="56" customFormat="true" ht="12.75" hidden="false" customHeight="false" outlineLevel="0" collapsed="false">
      <c r="A533" s="43" t="n">
        <v>330</v>
      </c>
      <c r="B533" s="44" t="s">
        <v>1282</v>
      </c>
      <c r="C533" s="57" t="s">
        <v>807</v>
      </c>
      <c r="D533" s="67"/>
    </row>
    <row r="534" s="56" customFormat="true" ht="12.75" hidden="false" customHeight="false" outlineLevel="0" collapsed="false">
      <c r="A534" s="43"/>
      <c r="B534" s="51" t="s">
        <v>1283</v>
      </c>
      <c r="C534" s="57"/>
      <c r="D534" s="67"/>
    </row>
    <row r="535" s="56" customFormat="true" ht="12.75" hidden="false" customHeight="false" outlineLevel="0" collapsed="false">
      <c r="A535" s="43" t="n">
        <v>331</v>
      </c>
      <c r="B535" s="44" t="s">
        <v>1284</v>
      </c>
      <c r="C535" s="57" t="s">
        <v>807</v>
      </c>
      <c r="D535" s="67"/>
    </row>
    <row r="536" s="56" customFormat="true" ht="12.75" hidden="false" customHeight="false" outlineLevel="0" collapsed="false">
      <c r="A536" s="43"/>
      <c r="B536" s="51" t="s">
        <v>1285</v>
      </c>
      <c r="C536" s="57"/>
      <c r="D536" s="67"/>
    </row>
    <row r="537" s="56" customFormat="true" ht="12.75" hidden="false" customHeight="false" outlineLevel="0" collapsed="false">
      <c r="A537" s="43" t="n">
        <v>332</v>
      </c>
      <c r="B537" s="44" t="s">
        <v>1286</v>
      </c>
      <c r="C537" s="57" t="s">
        <v>802</v>
      </c>
      <c r="D537" s="67"/>
    </row>
    <row r="538" s="56" customFormat="true" ht="12.75" hidden="false" customHeight="false" outlineLevel="0" collapsed="false">
      <c r="A538" s="43"/>
      <c r="B538" s="51" t="s">
        <v>1287</v>
      </c>
      <c r="C538" s="57"/>
      <c r="D538" s="67"/>
    </row>
    <row r="539" s="56" customFormat="true" ht="12.75" hidden="false" customHeight="false" outlineLevel="0" collapsed="false">
      <c r="A539" s="43" t="n">
        <v>333</v>
      </c>
      <c r="B539" s="44" t="s">
        <v>1288</v>
      </c>
      <c r="C539" s="57" t="s">
        <v>807</v>
      </c>
      <c r="D539" s="67"/>
    </row>
    <row r="540" s="56" customFormat="true" ht="12.75" hidden="false" customHeight="false" outlineLevel="0" collapsed="false">
      <c r="A540" s="43"/>
      <c r="B540" s="51" t="s">
        <v>1289</v>
      </c>
      <c r="C540" s="57"/>
      <c r="D540" s="67"/>
    </row>
    <row r="541" s="56" customFormat="true" ht="12.75" hidden="false" customHeight="false" outlineLevel="0" collapsed="false">
      <c r="A541" s="43" t="n">
        <v>334</v>
      </c>
      <c r="B541" s="44" t="s">
        <v>1290</v>
      </c>
      <c r="C541" s="57" t="s">
        <v>802</v>
      </c>
      <c r="D541" s="67"/>
    </row>
    <row r="542" s="56" customFormat="true" ht="12.75" hidden="false" customHeight="false" outlineLevel="0" collapsed="false">
      <c r="A542" s="43"/>
      <c r="B542" s="51" t="s">
        <v>1291</v>
      </c>
      <c r="C542" s="57"/>
      <c r="D542" s="67"/>
    </row>
    <row r="543" s="56" customFormat="true" ht="12.75" hidden="false" customHeight="false" outlineLevel="0" collapsed="false">
      <c r="A543" s="43" t="n">
        <v>335</v>
      </c>
      <c r="B543" s="44" t="s">
        <v>1292</v>
      </c>
      <c r="C543" s="57" t="s">
        <v>807</v>
      </c>
      <c r="D543" s="67"/>
    </row>
    <row r="544" s="56" customFormat="true" ht="12.75" hidden="false" customHeight="false" outlineLevel="0" collapsed="false">
      <c r="A544" s="43"/>
      <c r="B544" s="51" t="s">
        <v>1289</v>
      </c>
      <c r="C544" s="57"/>
      <c r="D544" s="67"/>
    </row>
    <row r="545" s="56" customFormat="true" ht="12.75" hidden="false" customHeight="false" outlineLevel="0" collapsed="false">
      <c r="A545" s="43" t="n">
        <v>336</v>
      </c>
      <c r="B545" s="44" t="s">
        <v>1293</v>
      </c>
      <c r="C545" s="57" t="s">
        <v>802</v>
      </c>
      <c r="D545" s="67"/>
    </row>
    <row r="546" s="56" customFormat="true" ht="12.75" hidden="false" customHeight="false" outlineLevel="0" collapsed="false">
      <c r="A546" s="43"/>
      <c r="B546" s="51" t="s">
        <v>1294</v>
      </c>
      <c r="C546" s="57"/>
      <c r="D546" s="67"/>
    </row>
    <row r="547" s="56" customFormat="true" ht="12.75" hidden="false" customHeight="false" outlineLevel="0" collapsed="false">
      <c r="A547" s="43" t="n">
        <v>337</v>
      </c>
      <c r="B547" s="44" t="s">
        <v>1295</v>
      </c>
      <c r="C547" s="57" t="s">
        <v>807</v>
      </c>
      <c r="D547" s="67"/>
    </row>
    <row r="548" s="56" customFormat="true" ht="12.75" hidden="false" customHeight="false" outlineLevel="0" collapsed="false">
      <c r="A548" s="43"/>
      <c r="B548" s="51" t="s">
        <v>1296</v>
      </c>
      <c r="C548" s="57"/>
      <c r="D548" s="67"/>
    </row>
    <row r="549" s="56" customFormat="true" ht="12.75" hidden="false" customHeight="false" outlineLevel="0" collapsed="false">
      <c r="A549" s="43" t="n">
        <v>338</v>
      </c>
      <c r="B549" s="44" t="s">
        <v>1297</v>
      </c>
      <c r="C549" s="57" t="s">
        <v>968</v>
      </c>
      <c r="D549" s="67"/>
    </row>
    <row r="550" s="56" customFormat="true" ht="51" hidden="false" customHeight="false" outlineLevel="0" collapsed="false">
      <c r="A550" s="43"/>
      <c r="B550" s="50" t="s">
        <v>1298</v>
      </c>
      <c r="C550" s="57"/>
      <c r="D550" s="67"/>
    </row>
    <row r="551" s="56" customFormat="true" ht="12.75" hidden="false" customHeight="false" outlineLevel="0" collapsed="false">
      <c r="A551" s="43" t="n">
        <v>339</v>
      </c>
      <c r="B551" s="44" t="s">
        <v>1299</v>
      </c>
      <c r="C551" s="57" t="s">
        <v>169</v>
      </c>
      <c r="D551" s="67"/>
    </row>
    <row r="552" s="56" customFormat="true" ht="12.75" hidden="false" customHeight="false" outlineLevel="0" collapsed="false">
      <c r="A552" s="43"/>
      <c r="B552" s="50" t="s">
        <v>1300</v>
      </c>
      <c r="C552" s="57"/>
      <c r="D552" s="67"/>
    </row>
    <row r="553" s="56" customFormat="true" ht="12.75" hidden="false" customHeight="false" outlineLevel="0" collapsed="false">
      <c r="A553" s="43" t="n">
        <v>340</v>
      </c>
      <c r="B553" s="44" t="s">
        <v>1301</v>
      </c>
      <c r="C553" s="57" t="s">
        <v>968</v>
      </c>
      <c r="D553" s="67"/>
    </row>
    <row r="554" s="56" customFormat="true" ht="51" hidden="false" customHeight="false" outlineLevel="0" collapsed="false">
      <c r="A554" s="43"/>
      <c r="B554" s="50" t="s">
        <v>1302</v>
      </c>
      <c r="C554" s="57"/>
      <c r="D554" s="67"/>
    </row>
    <row r="555" s="56" customFormat="true" ht="12.75" hidden="false" customHeight="false" outlineLevel="0" collapsed="false">
      <c r="A555" s="43" t="n">
        <v>341</v>
      </c>
      <c r="B555" s="44" t="s">
        <v>1303</v>
      </c>
      <c r="C555" s="57" t="s">
        <v>968</v>
      </c>
      <c r="D555" s="67"/>
    </row>
    <row r="556" s="56" customFormat="true" ht="51" hidden="false" customHeight="false" outlineLevel="0" collapsed="false">
      <c r="A556" s="43"/>
      <c r="B556" s="50" t="s">
        <v>1304</v>
      </c>
      <c r="C556" s="57"/>
      <c r="D556" s="67"/>
    </row>
    <row r="557" s="56" customFormat="true" ht="12.75" hidden="false" customHeight="false" outlineLevel="0" collapsed="false">
      <c r="A557" s="43" t="n">
        <v>342</v>
      </c>
      <c r="B557" s="44" t="s">
        <v>1305</v>
      </c>
      <c r="C557" s="45" t="s">
        <v>153</v>
      </c>
      <c r="D557" s="67"/>
    </row>
    <row r="558" s="56" customFormat="true" ht="12.75" hidden="false" customHeight="false" outlineLevel="0" collapsed="false">
      <c r="A558" s="43"/>
      <c r="B558" s="50" t="s">
        <v>1306</v>
      </c>
      <c r="C558" s="57"/>
      <c r="D558" s="67"/>
    </row>
    <row r="559" s="56" customFormat="true" ht="12.75" hidden="false" customHeight="false" outlineLevel="0" collapsed="false">
      <c r="A559" s="43" t="n">
        <v>343</v>
      </c>
      <c r="B559" s="44" t="s">
        <v>1307</v>
      </c>
      <c r="C559" s="45" t="s">
        <v>153</v>
      </c>
      <c r="D559" s="67"/>
    </row>
    <row r="560" s="56" customFormat="true" ht="12.75" hidden="false" customHeight="false" outlineLevel="0" collapsed="false">
      <c r="A560" s="43"/>
      <c r="B560" s="50" t="s">
        <v>1308</v>
      </c>
      <c r="C560" s="57"/>
      <c r="D560" s="67"/>
    </row>
    <row r="561" s="56" customFormat="true" ht="12.75" hidden="false" customHeight="false" outlineLevel="0" collapsed="false">
      <c r="A561" s="43" t="n">
        <v>344</v>
      </c>
      <c r="B561" s="44" t="s">
        <v>1309</v>
      </c>
      <c r="C561" s="57" t="s">
        <v>763</v>
      </c>
      <c r="D561" s="67"/>
    </row>
    <row r="562" s="56" customFormat="true" ht="12.75" hidden="false" customHeight="false" outlineLevel="0" collapsed="false">
      <c r="A562" s="43"/>
      <c r="B562" s="51" t="s">
        <v>1310</v>
      </c>
      <c r="C562" s="57"/>
      <c r="D562" s="67"/>
    </row>
    <row r="563" s="56" customFormat="true" ht="12.75" hidden="false" customHeight="false" outlineLevel="0" collapsed="false">
      <c r="A563" s="43" t="n">
        <v>345</v>
      </c>
      <c r="B563" s="44" t="s">
        <v>1311</v>
      </c>
      <c r="C563" s="57" t="s">
        <v>1312</v>
      </c>
      <c r="D563" s="67"/>
    </row>
    <row r="564" s="56" customFormat="true" ht="12.75" hidden="false" customHeight="false" outlineLevel="0" collapsed="false">
      <c r="A564" s="43"/>
      <c r="B564" s="51" t="s">
        <v>1313</v>
      </c>
      <c r="C564" s="57"/>
      <c r="D564" s="67"/>
    </row>
    <row r="565" s="56" customFormat="true" ht="12.75" hidden="false" customHeight="false" outlineLevel="0" collapsed="false">
      <c r="A565" s="43" t="n">
        <v>346</v>
      </c>
      <c r="B565" s="44" t="s">
        <v>1314</v>
      </c>
      <c r="C565" s="57" t="s">
        <v>1312</v>
      </c>
      <c r="D565" s="67"/>
    </row>
    <row r="566" s="56" customFormat="true" ht="12.75" hidden="false" customHeight="false" outlineLevel="0" collapsed="false">
      <c r="A566" s="43"/>
      <c r="B566" s="51" t="s">
        <v>1315</v>
      </c>
      <c r="C566" s="57"/>
      <c r="D566" s="67"/>
    </row>
    <row r="567" s="56" customFormat="true" ht="12.75" hidden="false" customHeight="false" outlineLevel="0" collapsed="false">
      <c r="A567" s="43" t="n">
        <v>347</v>
      </c>
      <c r="B567" s="44" t="s">
        <v>1316</v>
      </c>
      <c r="C567" s="57" t="s">
        <v>1312</v>
      </c>
      <c r="D567" s="67"/>
    </row>
    <row r="568" s="56" customFormat="true" ht="12.75" hidden="false" customHeight="false" outlineLevel="0" collapsed="false">
      <c r="A568" s="43"/>
      <c r="B568" s="51" t="s">
        <v>1317</v>
      </c>
      <c r="C568" s="57"/>
      <c r="D568" s="67"/>
    </row>
    <row r="569" s="56" customFormat="true" ht="12.75" hidden="false" customHeight="false" outlineLevel="0" collapsed="false">
      <c r="A569" s="43" t="n">
        <v>348</v>
      </c>
      <c r="B569" s="44" t="s">
        <v>1318</v>
      </c>
      <c r="C569" s="57" t="s">
        <v>1312</v>
      </c>
      <c r="D569" s="67"/>
    </row>
    <row r="570" s="56" customFormat="true" ht="12.75" hidden="false" customHeight="false" outlineLevel="0" collapsed="false">
      <c r="A570" s="43"/>
      <c r="B570" s="51" t="s">
        <v>1319</v>
      </c>
      <c r="C570" s="57"/>
      <c r="D570" s="67"/>
    </row>
    <row r="571" s="68" customFormat="true" ht="12.75" hidden="false" customHeight="false" outlineLevel="0" collapsed="false">
      <c r="A571" s="43" t="n">
        <v>349</v>
      </c>
      <c r="B571" s="44" t="s">
        <v>1320</v>
      </c>
      <c r="C571" s="57" t="s">
        <v>924</v>
      </c>
      <c r="D571" s="67"/>
    </row>
    <row r="572" s="68" customFormat="true" ht="63.75" hidden="false" customHeight="false" outlineLevel="0" collapsed="false">
      <c r="A572" s="43"/>
      <c r="B572" s="50" t="s">
        <v>1321</v>
      </c>
      <c r="C572" s="69"/>
      <c r="D572" s="67"/>
    </row>
    <row r="573" s="68" customFormat="true" ht="12.75" hidden="false" customHeight="false" outlineLevel="0" collapsed="false">
      <c r="A573" s="43" t="n">
        <v>350</v>
      </c>
      <c r="B573" s="44" t="s">
        <v>1322</v>
      </c>
      <c r="C573" s="57" t="s">
        <v>1323</v>
      </c>
      <c r="D573" s="67"/>
    </row>
    <row r="574" s="68" customFormat="true" ht="12.75" hidden="false" customHeight="false" outlineLevel="0" collapsed="false">
      <c r="A574" s="43"/>
      <c r="B574" s="50" t="s">
        <v>1324</v>
      </c>
      <c r="C574" s="69"/>
      <c r="D574" s="67"/>
    </row>
    <row r="575" s="68" customFormat="true" ht="12.75" hidden="false" customHeight="false" outlineLevel="0" collapsed="false">
      <c r="A575" s="43" t="n">
        <v>351</v>
      </c>
      <c r="B575" s="44" t="s">
        <v>1325</v>
      </c>
      <c r="C575" s="57" t="s">
        <v>1326</v>
      </c>
      <c r="D575" s="67"/>
    </row>
    <row r="576" s="68" customFormat="true" ht="38.25" hidden="false" customHeight="false" outlineLevel="0" collapsed="false">
      <c r="A576" s="43"/>
      <c r="B576" s="50" t="s">
        <v>1327</v>
      </c>
      <c r="C576" s="69"/>
      <c r="D576" s="67"/>
    </row>
    <row r="577" s="68" customFormat="true" ht="12.75" hidden="false" customHeight="false" outlineLevel="0" collapsed="false">
      <c r="A577" s="43" t="n">
        <v>352</v>
      </c>
      <c r="B577" s="44" t="s">
        <v>1328</v>
      </c>
      <c r="C577" s="57" t="s">
        <v>1329</v>
      </c>
      <c r="D577" s="67"/>
    </row>
    <row r="578" s="68" customFormat="true" ht="12.75" hidden="false" customHeight="false" outlineLevel="0" collapsed="false">
      <c r="A578" s="43"/>
      <c r="B578" s="51" t="s">
        <v>1330</v>
      </c>
      <c r="C578" s="69"/>
      <c r="D578" s="67"/>
    </row>
    <row r="579" s="68" customFormat="true" ht="12.75" hidden="false" customHeight="false" outlineLevel="0" collapsed="false">
      <c r="A579" s="43" t="n">
        <v>353</v>
      </c>
      <c r="B579" s="44" t="s">
        <v>1331</v>
      </c>
      <c r="C579" s="57" t="s">
        <v>1332</v>
      </c>
      <c r="D579" s="67"/>
    </row>
    <row r="580" s="68" customFormat="true" ht="12.75" hidden="false" customHeight="false" outlineLevel="0" collapsed="false">
      <c r="A580" s="43"/>
      <c r="B580" s="51" t="s">
        <v>1333</v>
      </c>
      <c r="C580" s="69"/>
      <c r="D580" s="67"/>
    </row>
    <row r="581" s="68" customFormat="true" ht="12.75" hidden="false" customHeight="false" outlineLevel="0" collapsed="false">
      <c r="A581" s="43" t="n">
        <v>354</v>
      </c>
      <c r="B581" s="44" t="s">
        <v>1334</v>
      </c>
      <c r="C581" s="57" t="s">
        <v>1329</v>
      </c>
      <c r="D581" s="67"/>
    </row>
    <row r="582" s="68" customFormat="true" ht="12.75" hidden="false" customHeight="false" outlineLevel="0" collapsed="false">
      <c r="A582" s="43"/>
      <c r="B582" s="51" t="s">
        <v>1335</v>
      </c>
      <c r="C582" s="69"/>
      <c r="D582" s="67"/>
    </row>
    <row r="583" s="68" customFormat="true" ht="12.75" hidden="false" customHeight="false" outlineLevel="0" collapsed="false">
      <c r="A583" s="43" t="n">
        <v>355</v>
      </c>
      <c r="B583" s="44" t="s">
        <v>1336</v>
      </c>
      <c r="C583" s="57" t="s">
        <v>1332</v>
      </c>
      <c r="D583" s="67"/>
    </row>
    <row r="584" s="68" customFormat="true" ht="12.75" hidden="false" customHeight="false" outlineLevel="0" collapsed="false">
      <c r="A584" s="43"/>
      <c r="B584" s="51" t="s">
        <v>1337</v>
      </c>
      <c r="C584" s="69"/>
      <c r="D584" s="67"/>
    </row>
    <row r="585" s="68" customFormat="true" ht="12.75" hidden="false" customHeight="false" outlineLevel="0" collapsed="false">
      <c r="A585" s="43" t="n">
        <v>356</v>
      </c>
      <c r="B585" s="44" t="s">
        <v>1338</v>
      </c>
      <c r="C585" s="57" t="s">
        <v>1339</v>
      </c>
      <c r="D585" s="67"/>
    </row>
    <row r="586" s="68" customFormat="true" ht="153" hidden="false" customHeight="false" outlineLevel="0" collapsed="false">
      <c r="A586" s="43"/>
      <c r="B586" s="70" t="s">
        <v>1340</v>
      </c>
      <c r="C586" s="69"/>
      <c r="D586" s="67"/>
    </row>
    <row r="587" s="68" customFormat="true" ht="12.75" hidden="false" customHeight="false" outlineLevel="0" collapsed="false">
      <c r="A587" s="43" t="n">
        <v>357</v>
      </c>
      <c r="B587" s="44" t="s">
        <v>1341</v>
      </c>
      <c r="C587" s="57" t="s">
        <v>802</v>
      </c>
      <c r="D587" s="67"/>
    </row>
    <row r="588" s="68" customFormat="true" ht="12.75" hidden="false" customHeight="false" outlineLevel="0" collapsed="false">
      <c r="A588" s="43"/>
      <c r="B588" s="51" t="s">
        <v>1342</v>
      </c>
      <c r="C588" s="69"/>
      <c r="D588" s="67"/>
    </row>
    <row r="589" s="68" customFormat="true" ht="12.75" hidden="false" customHeight="false" outlineLevel="0" collapsed="false">
      <c r="A589" s="43" t="n">
        <v>358</v>
      </c>
      <c r="B589" s="44" t="s">
        <v>1343</v>
      </c>
      <c r="C589" s="57" t="s">
        <v>807</v>
      </c>
      <c r="D589" s="67"/>
    </row>
    <row r="590" s="68" customFormat="true" ht="12.75" hidden="false" customHeight="false" outlineLevel="0" collapsed="false">
      <c r="A590" s="43"/>
      <c r="B590" s="51" t="s">
        <v>1344</v>
      </c>
      <c r="C590" s="69"/>
      <c r="D590" s="67"/>
    </row>
    <row r="591" s="68" customFormat="true" ht="12.75" hidden="false" customHeight="false" outlineLevel="0" collapsed="false">
      <c r="A591" s="43" t="n">
        <v>359</v>
      </c>
      <c r="B591" s="44" t="s">
        <v>1345</v>
      </c>
      <c r="C591" s="57" t="s">
        <v>802</v>
      </c>
      <c r="D591" s="67"/>
    </row>
    <row r="592" s="68" customFormat="true" ht="12.75" hidden="false" customHeight="false" outlineLevel="0" collapsed="false">
      <c r="A592" s="43"/>
      <c r="B592" s="51" t="s">
        <v>1346</v>
      </c>
      <c r="C592" s="69"/>
      <c r="D592" s="67"/>
    </row>
    <row r="593" s="68" customFormat="true" ht="12.75" hidden="false" customHeight="false" outlineLevel="0" collapsed="false">
      <c r="A593" s="43" t="n">
        <v>360</v>
      </c>
      <c r="B593" s="44" t="s">
        <v>1347</v>
      </c>
      <c r="C593" s="57" t="s">
        <v>807</v>
      </c>
      <c r="D593" s="67"/>
    </row>
    <row r="594" s="68" customFormat="true" ht="12.75" hidden="false" customHeight="false" outlineLevel="0" collapsed="false">
      <c r="A594" s="43"/>
      <c r="B594" s="51" t="s">
        <v>1348</v>
      </c>
      <c r="C594" s="69"/>
      <c r="D594" s="67"/>
    </row>
    <row r="595" s="68" customFormat="true" ht="12.75" hidden="false" customHeight="false" outlineLevel="0" collapsed="false">
      <c r="A595" s="43" t="n">
        <v>361</v>
      </c>
      <c r="B595" s="44" t="s">
        <v>1349</v>
      </c>
      <c r="C595" s="57" t="s">
        <v>1350</v>
      </c>
      <c r="D595" s="67"/>
    </row>
    <row r="596" s="68" customFormat="true" ht="25.5" hidden="false" customHeight="false" outlineLevel="0" collapsed="false">
      <c r="A596" s="43"/>
      <c r="B596" s="50" t="s">
        <v>1351</v>
      </c>
      <c r="C596" s="69"/>
      <c r="D596" s="67"/>
    </row>
    <row r="597" s="68" customFormat="true" ht="12.75" hidden="false" customHeight="false" outlineLevel="0" collapsed="false">
      <c r="A597" s="43" t="n">
        <v>362</v>
      </c>
      <c r="B597" s="44" t="s">
        <v>1352</v>
      </c>
      <c r="C597" s="57" t="s">
        <v>1323</v>
      </c>
      <c r="D597" s="67"/>
    </row>
    <row r="598" s="68" customFormat="true" ht="25.5" hidden="false" customHeight="false" outlineLevel="0" collapsed="false">
      <c r="A598" s="43"/>
      <c r="B598" s="50" t="s">
        <v>1353</v>
      </c>
      <c r="C598" s="69"/>
      <c r="D598" s="67"/>
    </row>
    <row r="599" s="68" customFormat="true" ht="12.75" hidden="false" customHeight="false" outlineLevel="0" collapsed="false">
      <c r="A599" s="43" t="n">
        <v>363</v>
      </c>
      <c r="B599" s="44" t="s">
        <v>1354</v>
      </c>
      <c r="C599" s="57" t="s">
        <v>1350</v>
      </c>
      <c r="D599" s="67"/>
    </row>
    <row r="600" s="68" customFormat="true" ht="25.5" hidden="false" customHeight="false" outlineLevel="0" collapsed="false">
      <c r="A600" s="43"/>
      <c r="B600" s="50" t="s">
        <v>1355</v>
      </c>
      <c r="C600" s="69"/>
      <c r="D600" s="67"/>
    </row>
    <row r="601" s="68" customFormat="true" ht="12.75" hidden="false" customHeight="false" outlineLevel="0" collapsed="false">
      <c r="A601" s="43" t="n">
        <v>364</v>
      </c>
      <c r="B601" s="44" t="s">
        <v>1356</v>
      </c>
      <c r="C601" s="57" t="s">
        <v>1323</v>
      </c>
      <c r="D601" s="67"/>
    </row>
    <row r="602" s="68" customFormat="true" ht="25.5" hidden="false" customHeight="false" outlineLevel="0" collapsed="false">
      <c r="A602" s="43"/>
      <c r="B602" s="50" t="s">
        <v>1357</v>
      </c>
      <c r="C602" s="69"/>
      <c r="D602" s="67"/>
    </row>
    <row r="603" s="68" customFormat="true" ht="12.75" hidden="false" customHeight="false" outlineLevel="0" collapsed="false">
      <c r="A603" s="43" t="n">
        <v>365</v>
      </c>
      <c r="B603" s="44" t="s">
        <v>1358</v>
      </c>
      <c r="C603" s="57" t="s">
        <v>1350</v>
      </c>
      <c r="D603" s="67"/>
    </row>
    <row r="604" s="68" customFormat="true" ht="25.5" hidden="false" customHeight="false" outlineLevel="0" collapsed="false">
      <c r="A604" s="43"/>
      <c r="B604" s="50" t="s">
        <v>1359</v>
      </c>
      <c r="C604" s="69"/>
      <c r="D604" s="67"/>
    </row>
    <row r="605" s="68" customFormat="true" ht="12.75" hidden="false" customHeight="false" outlineLevel="0" collapsed="false">
      <c r="A605" s="43" t="n">
        <v>366</v>
      </c>
      <c r="B605" s="44" t="s">
        <v>1360</v>
      </c>
      <c r="C605" s="57" t="s">
        <v>1323</v>
      </c>
      <c r="D605" s="67"/>
    </row>
    <row r="606" s="68" customFormat="true" ht="25.5" hidden="false" customHeight="false" outlineLevel="0" collapsed="false">
      <c r="A606" s="43"/>
      <c r="B606" s="50" t="s">
        <v>1361</v>
      </c>
      <c r="C606" s="69"/>
      <c r="D606" s="67"/>
    </row>
    <row r="607" s="68" customFormat="true" ht="12.75" hidden="false" customHeight="false" outlineLevel="0" collapsed="false">
      <c r="A607" s="43" t="n">
        <v>367</v>
      </c>
      <c r="B607" s="44" t="s">
        <v>1362</v>
      </c>
      <c r="C607" s="57" t="s">
        <v>861</v>
      </c>
      <c r="D607" s="67"/>
    </row>
    <row r="608" s="68" customFormat="true" ht="25.5" hidden="false" customHeight="false" outlineLevel="0" collapsed="false">
      <c r="A608" s="43"/>
      <c r="B608" s="50" t="s">
        <v>1363</v>
      </c>
      <c r="C608" s="69"/>
      <c r="D608" s="67"/>
    </row>
    <row r="609" s="68" customFormat="true" ht="12.75" hidden="false" customHeight="false" outlineLevel="0" collapsed="false">
      <c r="A609" s="43" t="n">
        <v>368</v>
      </c>
      <c r="B609" s="44" t="s">
        <v>1364</v>
      </c>
      <c r="C609" s="57" t="s">
        <v>1365</v>
      </c>
      <c r="D609" s="67"/>
    </row>
    <row r="610" s="68" customFormat="true" ht="25.5" hidden="false" customHeight="false" outlineLevel="0" collapsed="false">
      <c r="A610" s="43"/>
      <c r="B610" s="50" t="s">
        <v>1366</v>
      </c>
      <c r="C610" s="69"/>
      <c r="D610" s="67"/>
    </row>
    <row r="611" s="68" customFormat="true" ht="12.75" hidden="false" customHeight="false" outlineLevel="0" collapsed="false">
      <c r="A611" s="43" t="n">
        <v>369</v>
      </c>
      <c r="B611" s="44" t="s">
        <v>1367</v>
      </c>
      <c r="C611" s="57" t="s">
        <v>909</v>
      </c>
      <c r="D611" s="67"/>
    </row>
    <row r="612" s="68" customFormat="true" ht="25.5" hidden="false" customHeight="false" outlineLevel="0" collapsed="false">
      <c r="A612" s="43"/>
      <c r="B612" s="50" t="s">
        <v>1368</v>
      </c>
      <c r="C612" s="69"/>
      <c r="D612" s="67"/>
    </row>
    <row r="613" s="68" customFormat="true" ht="12.75" hidden="false" customHeight="false" outlineLevel="0" collapsed="false">
      <c r="A613" s="43" t="n">
        <v>370</v>
      </c>
      <c r="B613" s="44" t="s">
        <v>1369</v>
      </c>
      <c r="C613" s="57" t="s">
        <v>1350</v>
      </c>
      <c r="D613" s="67"/>
    </row>
    <row r="614" s="68" customFormat="true" ht="25.5" hidden="false" customHeight="false" outlineLevel="0" collapsed="false">
      <c r="A614" s="43"/>
      <c r="B614" s="50" t="s">
        <v>1370</v>
      </c>
      <c r="C614" s="69"/>
      <c r="D614" s="67"/>
    </row>
    <row r="615" s="68" customFormat="true" ht="12.75" hidden="false" customHeight="false" outlineLevel="0" collapsed="false">
      <c r="A615" s="43" t="n">
        <v>371</v>
      </c>
      <c r="B615" s="44" t="s">
        <v>1371</v>
      </c>
      <c r="C615" s="57" t="s">
        <v>1350</v>
      </c>
      <c r="D615" s="67"/>
    </row>
    <row r="616" s="68" customFormat="true" ht="25.5" hidden="false" customHeight="false" outlineLevel="0" collapsed="false">
      <c r="A616" s="43"/>
      <c r="B616" s="50" t="s">
        <v>1372</v>
      </c>
      <c r="C616" s="69"/>
      <c r="D616" s="67"/>
    </row>
    <row r="617" s="68" customFormat="true" ht="12.75" hidden="false" customHeight="false" outlineLevel="0" collapsed="false">
      <c r="A617" s="43" t="n">
        <v>372</v>
      </c>
      <c r="B617" s="44" t="s">
        <v>1373</v>
      </c>
      <c r="C617" s="57" t="s">
        <v>924</v>
      </c>
      <c r="D617" s="67"/>
    </row>
    <row r="618" s="68" customFormat="true" ht="76.5" hidden="false" customHeight="false" outlineLevel="0" collapsed="false">
      <c r="A618" s="43"/>
      <c r="B618" s="50" t="s">
        <v>1374</v>
      </c>
      <c r="C618" s="69"/>
      <c r="D618" s="67"/>
    </row>
    <row r="619" s="68" customFormat="true" ht="12.75" hidden="false" customHeight="false" outlineLevel="0" collapsed="false">
      <c r="A619" s="43" t="n">
        <v>373</v>
      </c>
      <c r="B619" s="44" t="s">
        <v>1375</v>
      </c>
      <c r="C619" s="57" t="s">
        <v>924</v>
      </c>
      <c r="D619" s="67"/>
    </row>
    <row r="620" s="68" customFormat="true" ht="76.5" hidden="false" customHeight="false" outlineLevel="0" collapsed="false">
      <c r="A620" s="43"/>
      <c r="B620" s="50" t="s">
        <v>1376</v>
      </c>
      <c r="C620" s="69"/>
      <c r="D620" s="67"/>
    </row>
    <row r="621" s="68" customFormat="true" ht="12.75" hidden="false" customHeight="false" outlineLevel="0" collapsed="false">
      <c r="A621" s="43" t="n">
        <v>374</v>
      </c>
      <c r="B621" s="44" t="s">
        <v>1377</v>
      </c>
      <c r="C621" s="57" t="s">
        <v>1086</v>
      </c>
      <c r="D621" s="67"/>
    </row>
    <row r="622" s="68" customFormat="true" ht="25.5" hidden="false" customHeight="false" outlineLevel="0" collapsed="false">
      <c r="A622" s="43"/>
      <c r="B622" s="50" t="s">
        <v>1378</v>
      </c>
      <c r="C622" s="69"/>
      <c r="D622" s="67"/>
    </row>
    <row r="623" s="68" customFormat="true" ht="12.75" hidden="false" customHeight="false" outlineLevel="0" collapsed="false">
      <c r="A623" s="43" t="n">
        <v>375</v>
      </c>
      <c r="B623" s="44" t="s">
        <v>1379</v>
      </c>
      <c r="C623" s="57" t="s">
        <v>1089</v>
      </c>
      <c r="D623" s="67"/>
    </row>
    <row r="624" s="68" customFormat="true" ht="25.5" hidden="false" customHeight="false" outlineLevel="0" collapsed="false">
      <c r="A624" s="43"/>
      <c r="B624" s="50" t="s">
        <v>1380</v>
      </c>
      <c r="C624" s="69"/>
      <c r="D624" s="67"/>
    </row>
    <row r="625" s="68" customFormat="true" ht="12.75" hidden="false" customHeight="false" outlineLevel="0" collapsed="false">
      <c r="A625" s="43" t="n">
        <v>376</v>
      </c>
      <c r="B625" s="44" t="s">
        <v>1381</v>
      </c>
      <c r="C625" s="57" t="s">
        <v>1350</v>
      </c>
      <c r="D625" s="67"/>
    </row>
    <row r="626" s="68" customFormat="true" ht="25.5" hidden="false" customHeight="false" outlineLevel="0" collapsed="false">
      <c r="A626" s="43"/>
      <c r="B626" s="50" t="s">
        <v>1382</v>
      </c>
      <c r="C626" s="69"/>
      <c r="D626" s="67"/>
    </row>
    <row r="627" s="68" customFormat="true" ht="12.75" hidden="false" customHeight="false" outlineLevel="0" collapsed="false">
      <c r="A627" s="43" t="n">
        <v>377</v>
      </c>
      <c r="B627" s="44" t="s">
        <v>1383</v>
      </c>
      <c r="C627" s="57" t="s">
        <v>1323</v>
      </c>
      <c r="D627" s="67"/>
    </row>
    <row r="628" s="68" customFormat="true" ht="25.5" hidden="false" customHeight="false" outlineLevel="0" collapsed="false">
      <c r="A628" s="43"/>
      <c r="B628" s="50" t="s">
        <v>1384</v>
      </c>
      <c r="C628" s="69"/>
      <c r="D628" s="67"/>
    </row>
    <row r="629" s="68" customFormat="true" ht="12.75" hidden="false" customHeight="false" outlineLevel="0" collapsed="false">
      <c r="A629" s="43" t="n">
        <v>378</v>
      </c>
      <c r="B629" s="44" t="s">
        <v>1385</v>
      </c>
      <c r="C629" s="57" t="s">
        <v>1350</v>
      </c>
      <c r="D629" s="67"/>
    </row>
    <row r="630" s="68" customFormat="true" ht="25.5" hidden="false" customHeight="false" outlineLevel="0" collapsed="false">
      <c r="A630" s="43"/>
      <c r="B630" s="50" t="s">
        <v>1386</v>
      </c>
      <c r="C630" s="69"/>
      <c r="D630" s="67"/>
    </row>
    <row r="631" s="68" customFormat="true" ht="12.75" hidden="false" customHeight="false" outlineLevel="0" collapsed="false">
      <c r="A631" s="43" t="n">
        <v>379</v>
      </c>
      <c r="B631" s="44" t="s">
        <v>1387</v>
      </c>
      <c r="C631" s="57" t="s">
        <v>1323</v>
      </c>
      <c r="D631" s="67"/>
    </row>
    <row r="632" s="68" customFormat="true" ht="25.5" hidden="false" customHeight="false" outlineLevel="0" collapsed="false">
      <c r="A632" s="43"/>
      <c r="B632" s="50" t="s">
        <v>1388</v>
      </c>
      <c r="C632" s="69"/>
      <c r="D632" s="67"/>
    </row>
    <row r="633" s="68" customFormat="true" ht="12.75" hidden="false" customHeight="false" outlineLevel="0" collapsed="false">
      <c r="A633" s="43" t="n">
        <v>380</v>
      </c>
      <c r="B633" s="44" t="s">
        <v>1389</v>
      </c>
      <c r="C633" s="57" t="s">
        <v>1350</v>
      </c>
      <c r="D633" s="67"/>
    </row>
    <row r="634" s="68" customFormat="true" ht="25.5" hidden="false" customHeight="false" outlineLevel="0" collapsed="false">
      <c r="A634" s="43"/>
      <c r="B634" s="50" t="s">
        <v>1390</v>
      </c>
      <c r="C634" s="69"/>
      <c r="D634" s="67"/>
    </row>
    <row r="635" s="68" customFormat="true" ht="12.75" hidden="false" customHeight="false" outlineLevel="0" collapsed="false">
      <c r="A635" s="43" t="n">
        <v>381</v>
      </c>
      <c r="B635" s="44" t="s">
        <v>1391</v>
      </c>
      <c r="C635" s="57" t="s">
        <v>1323</v>
      </c>
      <c r="D635" s="67"/>
    </row>
    <row r="636" s="68" customFormat="true" ht="25.5" hidden="false" customHeight="false" outlineLevel="0" collapsed="false">
      <c r="A636" s="43"/>
      <c r="B636" s="50" t="s">
        <v>1392</v>
      </c>
      <c r="C636" s="69"/>
      <c r="D636" s="67"/>
    </row>
    <row r="637" s="68" customFormat="true" ht="12.75" hidden="false" customHeight="false" outlineLevel="0" collapsed="false">
      <c r="A637" s="43" t="n">
        <v>382</v>
      </c>
      <c r="B637" s="44" t="s">
        <v>1393</v>
      </c>
      <c r="C637" s="57" t="s">
        <v>861</v>
      </c>
      <c r="D637" s="67"/>
    </row>
    <row r="638" s="68" customFormat="true" ht="25.5" hidden="false" customHeight="false" outlineLevel="0" collapsed="false">
      <c r="A638" s="43"/>
      <c r="B638" s="50" t="s">
        <v>1394</v>
      </c>
      <c r="C638" s="69"/>
      <c r="D638" s="67"/>
    </row>
    <row r="639" s="68" customFormat="true" ht="12.75" hidden="false" customHeight="false" outlineLevel="0" collapsed="false">
      <c r="A639" s="43" t="n">
        <v>383</v>
      </c>
      <c r="B639" s="44" t="s">
        <v>1395</v>
      </c>
      <c r="C639" s="57" t="s">
        <v>1365</v>
      </c>
      <c r="D639" s="67"/>
    </row>
    <row r="640" s="68" customFormat="true" ht="25.5" hidden="false" customHeight="false" outlineLevel="0" collapsed="false">
      <c r="A640" s="43"/>
      <c r="B640" s="50" t="s">
        <v>1396</v>
      </c>
      <c r="C640" s="69"/>
      <c r="D640" s="67"/>
    </row>
    <row r="641" s="68" customFormat="true" ht="12.75" hidden="false" customHeight="false" outlineLevel="0" collapsed="false">
      <c r="A641" s="43" t="n">
        <v>384</v>
      </c>
      <c r="B641" s="44" t="s">
        <v>1397</v>
      </c>
      <c r="C641" s="57" t="s">
        <v>909</v>
      </c>
      <c r="D641" s="67"/>
    </row>
    <row r="642" s="68" customFormat="true" ht="25.5" hidden="false" customHeight="false" outlineLevel="0" collapsed="false">
      <c r="A642" s="43"/>
      <c r="B642" s="50" t="s">
        <v>1398</v>
      </c>
      <c r="C642" s="69"/>
      <c r="D642" s="67"/>
    </row>
    <row r="643" s="68" customFormat="true" ht="12.75" hidden="false" customHeight="false" outlineLevel="0" collapsed="false">
      <c r="A643" s="43" t="n">
        <v>385</v>
      </c>
      <c r="B643" s="44" t="s">
        <v>1399</v>
      </c>
      <c r="C643" s="57" t="s">
        <v>1350</v>
      </c>
      <c r="D643" s="67"/>
    </row>
    <row r="644" s="68" customFormat="true" ht="25.5" hidden="false" customHeight="false" outlineLevel="0" collapsed="false">
      <c r="A644" s="43"/>
      <c r="B644" s="50" t="s">
        <v>1400</v>
      </c>
      <c r="C644" s="69"/>
      <c r="D644" s="67"/>
    </row>
    <row r="645" s="68" customFormat="true" ht="12.75" hidden="false" customHeight="false" outlineLevel="0" collapsed="false">
      <c r="A645" s="43" t="n">
        <v>386</v>
      </c>
      <c r="B645" s="44" t="s">
        <v>1401</v>
      </c>
      <c r="C645" s="57" t="s">
        <v>1350</v>
      </c>
      <c r="D645" s="67"/>
    </row>
    <row r="646" s="68" customFormat="true" ht="25.5" hidden="false" customHeight="false" outlineLevel="0" collapsed="false">
      <c r="A646" s="43"/>
      <c r="B646" s="50" t="s">
        <v>1402</v>
      </c>
      <c r="C646" s="69"/>
      <c r="D646" s="67"/>
    </row>
    <row r="647" s="68" customFormat="true" ht="12.75" hidden="false" customHeight="false" outlineLevel="0" collapsed="false">
      <c r="A647" s="43" t="n">
        <v>387</v>
      </c>
      <c r="B647" s="44" t="s">
        <v>1403</v>
      </c>
      <c r="C647" s="57" t="s">
        <v>924</v>
      </c>
      <c r="D647" s="67"/>
    </row>
    <row r="648" s="68" customFormat="true" ht="76.5" hidden="false" customHeight="false" outlineLevel="0" collapsed="false">
      <c r="A648" s="43"/>
      <c r="B648" s="50" t="s">
        <v>1404</v>
      </c>
      <c r="C648" s="69"/>
      <c r="D648" s="67"/>
    </row>
    <row r="649" s="68" customFormat="true" ht="12.75" hidden="false" customHeight="false" outlineLevel="0" collapsed="false">
      <c r="A649" s="43" t="n">
        <v>388</v>
      </c>
      <c r="B649" s="44" t="s">
        <v>1405</v>
      </c>
      <c r="C649" s="57" t="s">
        <v>924</v>
      </c>
      <c r="D649" s="67"/>
    </row>
    <row r="650" s="68" customFormat="true" ht="76.5" hidden="false" customHeight="false" outlineLevel="0" collapsed="false">
      <c r="A650" s="43"/>
      <c r="B650" s="50" t="s">
        <v>1406</v>
      </c>
      <c r="C650" s="69"/>
      <c r="D650" s="67"/>
    </row>
    <row r="651" s="68" customFormat="true" ht="12.75" hidden="false" customHeight="false" outlineLevel="0" collapsed="false">
      <c r="A651" s="43" t="n">
        <v>389</v>
      </c>
      <c r="B651" s="44" t="s">
        <v>1407</v>
      </c>
      <c r="C651" s="57" t="s">
        <v>1086</v>
      </c>
      <c r="D651" s="67"/>
    </row>
    <row r="652" s="68" customFormat="true" ht="25.5" hidden="false" customHeight="false" outlineLevel="0" collapsed="false">
      <c r="A652" s="43"/>
      <c r="B652" s="50" t="s">
        <v>1408</v>
      </c>
      <c r="C652" s="69"/>
      <c r="D652" s="67"/>
    </row>
    <row r="653" s="68" customFormat="true" ht="12.75" hidden="false" customHeight="false" outlineLevel="0" collapsed="false">
      <c r="A653" s="43" t="n">
        <v>390</v>
      </c>
      <c r="B653" s="44" t="s">
        <v>1409</v>
      </c>
      <c r="C653" s="57" t="s">
        <v>1089</v>
      </c>
      <c r="D653" s="67"/>
    </row>
    <row r="654" s="68" customFormat="true" ht="25.5" hidden="false" customHeight="false" outlineLevel="0" collapsed="false">
      <c r="A654" s="43"/>
      <c r="B654" s="50" t="s">
        <v>1410</v>
      </c>
      <c r="C654" s="69"/>
      <c r="D654" s="67"/>
    </row>
    <row r="655" s="68" customFormat="true" ht="12.75" hidden="false" customHeight="false" outlineLevel="0" collapsed="false">
      <c r="A655" s="43" t="n">
        <v>391</v>
      </c>
      <c r="B655" s="44" t="s">
        <v>1411</v>
      </c>
      <c r="C655" s="57" t="s">
        <v>1412</v>
      </c>
      <c r="D655" s="67"/>
    </row>
    <row r="656" s="68" customFormat="true" ht="153" hidden="false" customHeight="false" outlineLevel="0" collapsed="false">
      <c r="A656" s="43"/>
      <c r="B656" s="50" t="s">
        <v>1413</v>
      </c>
      <c r="C656" s="69"/>
      <c r="D656" s="67"/>
    </row>
    <row r="657" s="68" customFormat="true" ht="12.75" hidden="false" customHeight="false" outlineLevel="0" collapsed="false">
      <c r="A657" s="43" t="n">
        <v>392</v>
      </c>
      <c r="B657" s="44" t="s">
        <v>1414</v>
      </c>
      <c r="C657" s="57" t="s">
        <v>1412</v>
      </c>
      <c r="D657" s="67"/>
    </row>
    <row r="658" s="68" customFormat="true" ht="153" hidden="false" customHeight="false" outlineLevel="0" collapsed="false">
      <c r="A658" s="43"/>
      <c r="B658" s="50" t="s">
        <v>1415</v>
      </c>
      <c r="C658" s="69"/>
      <c r="D658" s="67"/>
    </row>
    <row r="659" s="68" customFormat="true" ht="12.75" hidden="false" customHeight="false" outlineLevel="0" collapsed="false">
      <c r="A659" s="43" t="n">
        <v>393</v>
      </c>
      <c r="B659" s="44" t="s">
        <v>1416</v>
      </c>
      <c r="C659" s="57" t="s">
        <v>924</v>
      </c>
      <c r="D659" s="67" t="s">
        <v>697</v>
      </c>
    </row>
    <row r="660" s="68" customFormat="true" ht="63.75" hidden="false" customHeight="false" outlineLevel="0" collapsed="false">
      <c r="A660" s="43"/>
      <c r="B660" s="50" t="s">
        <v>1417</v>
      </c>
      <c r="C660" s="69"/>
      <c r="D660" s="67"/>
    </row>
    <row r="661" s="56" customFormat="true" ht="12.75" hidden="false" customHeight="false" outlineLevel="0" collapsed="false">
      <c r="A661" s="43" t="n">
        <v>394</v>
      </c>
      <c r="B661" s="44" t="s">
        <v>1418</v>
      </c>
      <c r="C661" s="57" t="s">
        <v>1083</v>
      </c>
      <c r="D661" s="67" t="s">
        <v>1419</v>
      </c>
    </row>
    <row r="662" s="56" customFormat="true" ht="12.75" hidden="false" customHeight="false" outlineLevel="0" collapsed="false">
      <c r="A662" s="43"/>
      <c r="B662" s="50" t="s">
        <v>1420</v>
      </c>
      <c r="C662" s="57"/>
      <c r="D662" s="67"/>
    </row>
    <row r="663" s="56" customFormat="true" ht="12.75" hidden="false" customHeight="false" outlineLevel="0" collapsed="false">
      <c r="A663" s="43" t="n">
        <v>395</v>
      </c>
      <c r="B663" s="44" t="s">
        <v>1421</v>
      </c>
      <c r="C663" s="57" t="s">
        <v>1422</v>
      </c>
      <c r="D663" s="67" t="s">
        <v>1419</v>
      </c>
    </row>
    <row r="664" s="56" customFormat="true" ht="12.75" hidden="false" customHeight="false" outlineLevel="0" collapsed="false">
      <c r="A664" s="43"/>
      <c r="B664" s="50" t="s">
        <v>1423</v>
      </c>
      <c r="C664" s="57"/>
      <c r="D664" s="67"/>
    </row>
    <row r="665" s="56" customFormat="true" ht="12.75" hidden="false" customHeight="false" outlineLevel="0" collapsed="false">
      <c r="A665" s="43" t="n">
        <v>396</v>
      </c>
      <c r="B665" s="44" t="s">
        <v>1424</v>
      </c>
      <c r="C665" s="57" t="s">
        <v>929</v>
      </c>
      <c r="D665" s="67" t="s">
        <v>445</v>
      </c>
    </row>
    <row r="666" s="56" customFormat="true" ht="25.5" hidden="false" customHeight="false" outlineLevel="0" collapsed="false">
      <c r="A666" s="43"/>
      <c r="B666" s="50" t="s">
        <v>1425</v>
      </c>
      <c r="C666" s="57"/>
      <c r="D666" s="67"/>
    </row>
    <row r="667" s="56" customFormat="true" ht="12.75" hidden="false" customHeight="false" outlineLevel="0" collapsed="false">
      <c r="A667" s="43" t="n">
        <v>397</v>
      </c>
      <c r="B667" s="44" t="s">
        <v>1426</v>
      </c>
      <c r="C667" s="57" t="s">
        <v>968</v>
      </c>
      <c r="D667" s="67" t="s">
        <v>445</v>
      </c>
    </row>
    <row r="668" s="56" customFormat="true" ht="51" hidden="false" customHeight="false" outlineLevel="0" collapsed="false">
      <c r="A668" s="43"/>
      <c r="B668" s="50" t="s">
        <v>1427</v>
      </c>
      <c r="C668" s="57"/>
      <c r="D668" s="67"/>
    </row>
    <row r="669" s="47" customFormat="true" ht="12.75" hidden="false" customHeight="false" outlineLevel="0" collapsed="false">
      <c r="A669" s="43" t="n">
        <v>398</v>
      </c>
      <c r="B669" s="44" t="s">
        <v>1428</v>
      </c>
      <c r="C669" s="45" t="s">
        <v>454</v>
      </c>
      <c r="D669" s="52" t="s">
        <v>180</v>
      </c>
    </row>
    <row r="670" s="47" customFormat="true" ht="25.5" hidden="false" customHeight="false" outlineLevel="0" collapsed="false">
      <c r="A670" s="43"/>
      <c r="B670" s="50" t="s">
        <v>1429</v>
      </c>
      <c r="C670" s="57"/>
      <c r="D670" s="67"/>
    </row>
    <row r="671" s="47" customFormat="true" ht="12.75" hidden="false" customHeight="false" outlineLevel="0" collapsed="false">
      <c r="A671" s="43" t="n">
        <v>399</v>
      </c>
      <c r="B671" s="44" t="s">
        <v>1430</v>
      </c>
      <c r="C671" s="45" t="s">
        <v>454</v>
      </c>
      <c r="D671" s="52" t="s">
        <v>180</v>
      </c>
    </row>
    <row r="672" s="47" customFormat="true" ht="25.5" hidden="false" customHeight="false" outlineLevel="0" collapsed="false">
      <c r="A672" s="43"/>
      <c r="B672" s="50" t="s">
        <v>1431</v>
      </c>
      <c r="C672" s="57"/>
      <c r="D672" s="67"/>
    </row>
    <row r="673" s="47" customFormat="true" ht="12.75" hidden="false" customHeight="false" outlineLevel="0" collapsed="false">
      <c r="A673" s="43" t="n">
        <v>400</v>
      </c>
      <c r="B673" s="44" t="s">
        <v>1432</v>
      </c>
      <c r="C673" s="57" t="s">
        <v>459</v>
      </c>
      <c r="D673" s="52" t="s">
        <v>180</v>
      </c>
    </row>
    <row r="674" s="47" customFormat="true" ht="25.5" hidden="false" customHeight="false" outlineLevel="0" collapsed="false">
      <c r="A674" s="43"/>
      <c r="B674" s="50" t="s">
        <v>1433</v>
      </c>
      <c r="C674" s="57"/>
      <c r="D674" s="67"/>
    </row>
    <row r="675" s="47" customFormat="true" ht="12.75" hidden="false" customHeight="false" outlineLevel="0" collapsed="false">
      <c r="A675" s="43" t="n">
        <v>401</v>
      </c>
      <c r="B675" s="44" t="s">
        <v>1434</v>
      </c>
      <c r="C675" s="57" t="s">
        <v>459</v>
      </c>
      <c r="D675" s="52" t="s">
        <v>180</v>
      </c>
    </row>
    <row r="676" s="47" customFormat="true" ht="25.5" hidden="false" customHeight="false" outlineLevel="0" collapsed="false">
      <c r="A676" s="43"/>
      <c r="B676" s="50" t="s">
        <v>1435</v>
      </c>
      <c r="C676" s="57"/>
      <c r="D676" s="67"/>
    </row>
    <row r="677" s="47" customFormat="true" ht="12.75" hidden="false" customHeight="false" outlineLevel="0" collapsed="false">
      <c r="A677" s="43" t="n">
        <v>402</v>
      </c>
      <c r="B677" s="44" t="s">
        <v>1436</v>
      </c>
      <c r="C677" s="45" t="s">
        <v>454</v>
      </c>
      <c r="D677" s="52" t="s">
        <v>180</v>
      </c>
    </row>
    <row r="678" s="47" customFormat="true" ht="25.5" hidden="false" customHeight="false" outlineLevel="0" collapsed="false">
      <c r="A678" s="43"/>
      <c r="B678" s="50" t="s">
        <v>1437</v>
      </c>
      <c r="C678" s="57"/>
      <c r="D678" s="67"/>
    </row>
    <row r="679" s="47" customFormat="true" ht="12.75" hidden="false" customHeight="false" outlineLevel="0" collapsed="false">
      <c r="A679" s="43" t="n">
        <v>403</v>
      </c>
      <c r="B679" s="44" t="s">
        <v>1438</v>
      </c>
      <c r="C679" s="45" t="s">
        <v>454</v>
      </c>
      <c r="D679" s="52" t="s">
        <v>180</v>
      </c>
    </row>
    <row r="680" s="47" customFormat="true" ht="25.5" hidden="false" customHeight="false" outlineLevel="0" collapsed="false">
      <c r="A680" s="43"/>
      <c r="B680" s="50" t="s">
        <v>1439</v>
      </c>
      <c r="C680" s="57"/>
      <c r="D680" s="67"/>
    </row>
    <row r="681" s="47" customFormat="true" ht="12.75" hidden="false" customHeight="false" outlineLevel="0" collapsed="false">
      <c r="A681" s="43" t="n">
        <v>404</v>
      </c>
      <c r="B681" s="44" t="s">
        <v>1440</v>
      </c>
      <c r="C681" s="57" t="s">
        <v>459</v>
      </c>
      <c r="D681" s="52" t="s">
        <v>180</v>
      </c>
    </row>
    <row r="682" s="47" customFormat="true" ht="25.5" hidden="false" customHeight="false" outlineLevel="0" collapsed="false">
      <c r="A682" s="43"/>
      <c r="B682" s="50" t="s">
        <v>1441</v>
      </c>
      <c r="C682" s="57"/>
      <c r="D682" s="67"/>
    </row>
    <row r="683" s="47" customFormat="true" ht="12.75" hidden="false" customHeight="false" outlineLevel="0" collapsed="false">
      <c r="A683" s="43" t="n">
        <v>405</v>
      </c>
      <c r="B683" s="44" t="s">
        <v>1442</v>
      </c>
      <c r="C683" s="57" t="s">
        <v>459</v>
      </c>
      <c r="D683" s="52" t="s">
        <v>180</v>
      </c>
    </row>
    <row r="684" s="47" customFormat="true" ht="25.5" hidden="false" customHeight="false" outlineLevel="0" collapsed="false">
      <c r="A684" s="43"/>
      <c r="B684" s="50" t="s">
        <v>1443</v>
      </c>
      <c r="C684" s="57"/>
      <c r="D684" s="67"/>
    </row>
    <row r="685" s="47" customFormat="true" ht="12.75" hidden="false" customHeight="false" outlineLevel="0" collapsed="false">
      <c r="A685" s="43" t="n">
        <v>406</v>
      </c>
      <c r="B685" s="44" t="s">
        <v>1444</v>
      </c>
      <c r="C685" s="45" t="s">
        <v>454</v>
      </c>
      <c r="D685" s="52" t="s">
        <v>180</v>
      </c>
    </row>
    <row r="686" s="47" customFormat="true" ht="25.5" hidden="false" customHeight="false" outlineLevel="0" collapsed="false">
      <c r="A686" s="43"/>
      <c r="B686" s="50" t="s">
        <v>1445</v>
      </c>
      <c r="C686" s="57"/>
      <c r="D686" s="67"/>
    </row>
    <row r="687" s="47" customFormat="true" ht="12.75" hidden="false" customHeight="false" outlineLevel="0" collapsed="false">
      <c r="A687" s="43" t="n">
        <v>407</v>
      </c>
      <c r="B687" s="44" t="s">
        <v>1446</v>
      </c>
      <c r="C687" s="45" t="s">
        <v>454</v>
      </c>
      <c r="D687" s="52" t="s">
        <v>180</v>
      </c>
    </row>
    <row r="688" s="47" customFormat="true" ht="25.5" hidden="false" customHeight="false" outlineLevel="0" collapsed="false">
      <c r="A688" s="43"/>
      <c r="B688" s="50" t="s">
        <v>1447</v>
      </c>
      <c r="C688" s="57"/>
      <c r="D688" s="67"/>
    </row>
    <row r="689" s="47" customFormat="true" ht="12.75" hidden="false" customHeight="false" outlineLevel="0" collapsed="false">
      <c r="A689" s="43" t="n">
        <v>408</v>
      </c>
      <c r="B689" s="44" t="s">
        <v>1448</v>
      </c>
      <c r="C689" s="57" t="s">
        <v>459</v>
      </c>
      <c r="D689" s="52" t="s">
        <v>180</v>
      </c>
    </row>
    <row r="690" s="47" customFormat="true" ht="25.5" hidden="false" customHeight="false" outlineLevel="0" collapsed="false">
      <c r="A690" s="43"/>
      <c r="B690" s="50" t="s">
        <v>1449</v>
      </c>
      <c r="C690" s="57"/>
      <c r="D690" s="67"/>
    </row>
    <row r="691" s="47" customFormat="true" ht="12.75" hidden="false" customHeight="false" outlineLevel="0" collapsed="false">
      <c r="A691" s="43" t="n">
        <v>409</v>
      </c>
      <c r="B691" s="44" t="s">
        <v>1450</v>
      </c>
      <c r="C691" s="57" t="s">
        <v>459</v>
      </c>
      <c r="D691" s="52" t="s">
        <v>180</v>
      </c>
    </row>
    <row r="692" s="47" customFormat="true" ht="25.5" hidden="false" customHeight="false" outlineLevel="0" collapsed="false">
      <c r="A692" s="43"/>
      <c r="B692" s="50" t="s">
        <v>1451</v>
      </c>
      <c r="C692" s="57"/>
      <c r="D692" s="67"/>
    </row>
    <row r="693" s="47" customFormat="true" ht="12.75" hidden="false" customHeight="false" outlineLevel="0" collapsed="false">
      <c r="A693" s="43" t="n">
        <v>410</v>
      </c>
      <c r="B693" s="44" t="s">
        <v>1452</v>
      </c>
      <c r="C693" s="45" t="s">
        <v>454</v>
      </c>
      <c r="D693" s="52" t="s">
        <v>180</v>
      </c>
    </row>
    <row r="694" s="47" customFormat="true" ht="25.5" hidden="false" customHeight="false" outlineLevel="0" collapsed="false">
      <c r="A694" s="43"/>
      <c r="B694" s="50" t="s">
        <v>1453</v>
      </c>
      <c r="C694" s="57"/>
      <c r="D694" s="67"/>
    </row>
    <row r="695" s="47" customFormat="true" ht="12.75" hidden="false" customHeight="false" outlineLevel="0" collapsed="false">
      <c r="A695" s="43" t="n">
        <v>411</v>
      </c>
      <c r="B695" s="44" t="s">
        <v>1454</v>
      </c>
      <c r="C695" s="45" t="s">
        <v>454</v>
      </c>
      <c r="D695" s="52" t="s">
        <v>180</v>
      </c>
    </row>
    <row r="696" s="47" customFormat="true" ht="25.5" hidden="false" customHeight="false" outlineLevel="0" collapsed="false">
      <c r="A696" s="43"/>
      <c r="B696" s="50" t="s">
        <v>1455</v>
      </c>
      <c r="C696" s="57"/>
      <c r="D696" s="67"/>
    </row>
    <row r="697" s="47" customFormat="true" ht="12.75" hidden="false" customHeight="false" outlineLevel="0" collapsed="false">
      <c r="A697" s="43" t="n">
        <v>412</v>
      </c>
      <c r="B697" s="44" t="s">
        <v>1456</v>
      </c>
      <c r="C697" s="57" t="s">
        <v>459</v>
      </c>
      <c r="D697" s="52" t="s">
        <v>180</v>
      </c>
    </row>
    <row r="698" s="47" customFormat="true" ht="25.5" hidden="false" customHeight="false" outlineLevel="0" collapsed="false">
      <c r="A698" s="43"/>
      <c r="B698" s="50" t="s">
        <v>1457</v>
      </c>
      <c r="C698" s="57"/>
      <c r="D698" s="67"/>
    </row>
    <row r="699" s="47" customFormat="true" ht="12.75" hidden="false" customHeight="false" outlineLevel="0" collapsed="false">
      <c r="A699" s="43" t="n">
        <v>413</v>
      </c>
      <c r="B699" s="44" t="s">
        <v>1458</v>
      </c>
      <c r="C699" s="57" t="s">
        <v>459</v>
      </c>
      <c r="D699" s="52" t="s">
        <v>180</v>
      </c>
    </row>
    <row r="700" s="47" customFormat="true" ht="25.5" hidden="false" customHeight="false" outlineLevel="0" collapsed="false">
      <c r="A700" s="43"/>
      <c r="B700" s="50" t="s">
        <v>1459</v>
      </c>
      <c r="C700" s="57"/>
      <c r="D700" s="67"/>
    </row>
    <row r="701" s="47" customFormat="true" ht="12.75" hidden="false" customHeight="false" outlineLevel="0" collapsed="false">
      <c r="A701" s="43" t="n">
        <v>414</v>
      </c>
      <c r="B701" s="44" t="s">
        <v>1460</v>
      </c>
      <c r="C701" s="45" t="s">
        <v>454</v>
      </c>
      <c r="D701" s="52" t="s">
        <v>180</v>
      </c>
    </row>
    <row r="702" s="47" customFormat="true" ht="25.5" hidden="false" customHeight="false" outlineLevel="0" collapsed="false">
      <c r="A702" s="43"/>
      <c r="B702" s="50" t="s">
        <v>1461</v>
      </c>
      <c r="C702" s="57"/>
      <c r="D702" s="67"/>
    </row>
    <row r="703" s="47" customFormat="true" ht="12.75" hidden="false" customHeight="false" outlineLevel="0" collapsed="false">
      <c r="A703" s="43" t="n">
        <v>415</v>
      </c>
      <c r="B703" s="44" t="s">
        <v>1462</v>
      </c>
      <c r="C703" s="45" t="s">
        <v>454</v>
      </c>
      <c r="D703" s="52" t="s">
        <v>180</v>
      </c>
    </row>
    <row r="704" s="47" customFormat="true" ht="25.5" hidden="false" customHeight="false" outlineLevel="0" collapsed="false">
      <c r="A704" s="43"/>
      <c r="B704" s="50" t="s">
        <v>1463</v>
      </c>
      <c r="C704" s="57"/>
      <c r="D704" s="67"/>
    </row>
    <row r="705" s="47" customFormat="true" ht="12.75" hidden="false" customHeight="false" outlineLevel="0" collapsed="false">
      <c r="A705" s="43" t="n">
        <v>416</v>
      </c>
      <c r="B705" s="44" t="s">
        <v>1464</v>
      </c>
      <c r="C705" s="57" t="s">
        <v>459</v>
      </c>
      <c r="D705" s="52" t="s">
        <v>180</v>
      </c>
    </row>
    <row r="706" s="47" customFormat="true" ht="25.5" hidden="false" customHeight="false" outlineLevel="0" collapsed="false">
      <c r="A706" s="43"/>
      <c r="B706" s="50" t="s">
        <v>1465</v>
      </c>
      <c r="C706" s="57"/>
      <c r="D706" s="67"/>
    </row>
    <row r="707" s="47" customFormat="true" ht="12.75" hidden="false" customHeight="false" outlineLevel="0" collapsed="false">
      <c r="A707" s="43" t="n">
        <v>417</v>
      </c>
      <c r="B707" s="44" t="s">
        <v>1466</v>
      </c>
      <c r="C707" s="57" t="s">
        <v>459</v>
      </c>
      <c r="D707" s="52" t="s">
        <v>180</v>
      </c>
    </row>
    <row r="708" s="47" customFormat="true" ht="25.5" hidden="false" customHeight="false" outlineLevel="0" collapsed="false">
      <c r="A708" s="43"/>
      <c r="B708" s="50" t="s">
        <v>1467</v>
      </c>
      <c r="C708" s="57"/>
      <c r="D708" s="67"/>
    </row>
    <row r="709" s="47" customFormat="true" ht="12.75" hidden="false" customHeight="false" outlineLevel="0" collapsed="false">
      <c r="A709" s="43" t="n">
        <v>418</v>
      </c>
      <c r="B709" s="44" t="s">
        <v>1468</v>
      </c>
      <c r="C709" s="45" t="s">
        <v>454</v>
      </c>
      <c r="D709" s="52" t="s">
        <v>180</v>
      </c>
    </row>
    <row r="710" s="47" customFormat="true" ht="25.5" hidden="false" customHeight="false" outlineLevel="0" collapsed="false">
      <c r="A710" s="43"/>
      <c r="B710" s="50" t="s">
        <v>1469</v>
      </c>
      <c r="C710" s="57"/>
      <c r="D710" s="67"/>
    </row>
    <row r="711" s="47" customFormat="true" ht="12.75" hidden="false" customHeight="false" outlineLevel="0" collapsed="false">
      <c r="A711" s="43" t="n">
        <v>419</v>
      </c>
      <c r="B711" s="44" t="s">
        <v>1470</v>
      </c>
      <c r="C711" s="45" t="s">
        <v>454</v>
      </c>
      <c r="D711" s="52" t="s">
        <v>180</v>
      </c>
    </row>
    <row r="712" s="47" customFormat="true" ht="25.5" hidden="false" customHeight="false" outlineLevel="0" collapsed="false">
      <c r="A712" s="43"/>
      <c r="B712" s="50" t="s">
        <v>1471</v>
      </c>
      <c r="C712" s="57"/>
      <c r="D712" s="67"/>
    </row>
    <row r="713" s="47" customFormat="true" ht="12.75" hidden="false" customHeight="false" outlineLevel="0" collapsed="false">
      <c r="A713" s="43" t="n">
        <v>420</v>
      </c>
      <c r="B713" s="44" t="s">
        <v>1472</v>
      </c>
      <c r="C713" s="57" t="s">
        <v>459</v>
      </c>
      <c r="D713" s="52" t="s">
        <v>180</v>
      </c>
    </row>
    <row r="714" s="47" customFormat="true" ht="25.5" hidden="false" customHeight="false" outlineLevel="0" collapsed="false">
      <c r="A714" s="43"/>
      <c r="B714" s="50" t="s">
        <v>1473</v>
      </c>
      <c r="C714" s="57"/>
      <c r="D714" s="67"/>
    </row>
    <row r="715" s="47" customFormat="true" ht="12.75" hidden="false" customHeight="false" outlineLevel="0" collapsed="false">
      <c r="A715" s="43" t="n">
        <v>421</v>
      </c>
      <c r="B715" s="44" t="s">
        <v>1474</v>
      </c>
      <c r="C715" s="57" t="s">
        <v>459</v>
      </c>
      <c r="D715" s="52" t="s">
        <v>180</v>
      </c>
    </row>
    <row r="716" s="47" customFormat="true" ht="25.5" hidden="false" customHeight="false" outlineLevel="0" collapsed="false">
      <c r="A716" s="43"/>
      <c r="B716" s="50" t="s">
        <v>1475</v>
      </c>
      <c r="C716" s="57"/>
      <c r="D716" s="67"/>
    </row>
    <row r="717" s="47" customFormat="true" ht="12.75" hidden="false" customHeight="false" outlineLevel="0" collapsed="false">
      <c r="A717" s="43" t="n">
        <v>422</v>
      </c>
      <c r="B717" s="44" t="s">
        <v>1476</v>
      </c>
      <c r="C717" s="45" t="s">
        <v>454</v>
      </c>
      <c r="D717" s="52" t="s">
        <v>180</v>
      </c>
    </row>
    <row r="718" s="47" customFormat="true" ht="25.5" hidden="false" customHeight="false" outlineLevel="0" collapsed="false">
      <c r="A718" s="43"/>
      <c r="B718" s="50" t="s">
        <v>1477</v>
      </c>
      <c r="C718" s="57"/>
      <c r="D718" s="67"/>
    </row>
    <row r="719" s="47" customFormat="true" ht="12.75" hidden="false" customHeight="false" outlineLevel="0" collapsed="false">
      <c r="A719" s="43" t="n">
        <v>423</v>
      </c>
      <c r="B719" s="44" t="s">
        <v>1478</v>
      </c>
      <c r="C719" s="45" t="s">
        <v>454</v>
      </c>
      <c r="D719" s="52" t="s">
        <v>180</v>
      </c>
    </row>
    <row r="720" s="47" customFormat="true" ht="25.5" hidden="false" customHeight="false" outlineLevel="0" collapsed="false">
      <c r="A720" s="43"/>
      <c r="B720" s="50" t="s">
        <v>1479</v>
      </c>
      <c r="C720" s="57"/>
      <c r="D720" s="67"/>
    </row>
    <row r="721" s="47" customFormat="true" ht="12.75" hidden="false" customHeight="false" outlineLevel="0" collapsed="false">
      <c r="A721" s="43" t="n">
        <v>424</v>
      </c>
      <c r="B721" s="44" t="s">
        <v>1480</v>
      </c>
      <c r="C721" s="57" t="s">
        <v>459</v>
      </c>
      <c r="D721" s="52" t="s">
        <v>180</v>
      </c>
    </row>
    <row r="722" s="47" customFormat="true" ht="25.5" hidden="false" customHeight="false" outlineLevel="0" collapsed="false">
      <c r="A722" s="43"/>
      <c r="B722" s="50" t="s">
        <v>1481</v>
      </c>
      <c r="C722" s="57"/>
      <c r="D722" s="67"/>
    </row>
    <row r="723" s="47" customFormat="true" ht="12.75" hidden="false" customHeight="false" outlineLevel="0" collapsed="false">
      <c r="A723" s="43" t="n">
        <v>425</v>
      </c>
      <c r="B723" s="44" t="s">
        <v>1482</v>
      </c>
      <c r="C723" s="57" t="s">
        <v>459</v>
      </c>
      <c r="D723" s="52" t="s">
        <v>180</v>
      </c>
    </row>
    <row r="724" s="47" customFormat="true" ht="25.5" hidden="false" customHeight="false" outlineLevel="0" collapsed="false">
      <c r="A724" s="43"/>
      <c r="B724" s="50" t="s">
        <v>1483</v>
      </c>
      <c r="C724" s="57"/>
      <c r="D724" s="67"/>
    </row>
    <row r="725" s="47" customFormat="true" ht="12.75" hidden="false" customHeight="false" outlineLevel="0" collapsed="false">
      <c r="A725" s="43" t="n">
        <v>426</v>
      </c>
      <c r="B725" s="44" t="s">
        <v>1484</v>
      </c>
      <c r="C725" s="45" t="s">
        <v>454</v>
      </c>
      <c r="D725" s="52" t="s">
        <v>180</v>
      </c>
    </row>
    <row r="726" s="47" customFormat="true" ht="25.5" hidden="false" customHeight="false" outlineLevel="0" collapsed="false">
      <c r="A726" s="43"/>
      <c r="B726" s="50" t="s">
        <v>1485</v>
      </c>
      <c r="C726" s="57"/>
      <c r="D726" s="67"/>
    </row>
    <row r="727" s="47" customFormat="true" ht="12.75" hidden="false" customHeight="false" outlineLevel="0" collapsed="false">
      <c r="A727" s="43" t="n">
        <v>427</v>
      </c>
      <c r="B727" s="44" t="s">
        <v>1486</v>
      </c>
      <c r="C727" s="45" t="s">
        <v>454</v>
      </c>
      <c r="D727" s="52" t="s">
        <v>180</v>
      </c>
    </row>
    <row r="728" s="47" customFormat="true" ht="25.5" hidden="false" customHeight="false" outlineLevel="0" collapsed="false">
      <c r="A728" s="43"/>
      <c r="B728" s="50" t="s">
        <v>1487</v>
      </c>
      <c r="C728" s="57"/>
      <c r="D728" s="67"/>
    </row>
    <row r="729" s="47" customFormat="true" ht="12.75" hidden="false" customHeight="false" outlineLevel="0" collapsed="false">
      <c r="A729" s="43" t="n">
        <v>428</v>
      </c>
      <c r="B729" s="44" t="s">
        <v>1488</v>
      </c>
      <c r="C729" s="57" t="s">
        <v>459</v>
      </c>
      <c r="D729" s="52" t="s">
        <v>180</v>
      </c>
    </row>
    <row r="730" s="47" customFormat="true" ht="25.5" hidden="false" customHeight="false" outlineLevel="0" collapsed="false">
      <c r="A730" s="43"/>
      <c r="B730" s="50" t="s">
        <v>1489</v>
      </c>
      <c r="C730" s="57"/>
      <c r="D730" s="67"/>
    </row>
    <row r="731" s="47" customFormat="true" ht="12.75" hidden="false" customHeight="false" outlineLevel="0" collapsed="false">
      <c r="A731" s="43" t="n">
        <v>429</v>
      </c>
      <c r="B731" s="44" t="s">
        <v>1490</v>
      </c>
      <c r="C731" s="57" t="s">
        <v>459</v>
      </c>
      <c r="D731" s="52" t="s">
        <v>180</v>
      </c>
    </row>
    <row r="732" s="47" customFormat="true" ht="25.5" hidden="false" customHeight="false" outlineLevel="0" collapsed="false">
      <c r="A732" s="43"/>
      <c r="B732" s="50" t="s">
        <v>1491</v>
      </c>
      <c r="C732" s="57"/>
      <c r="D732" s="67"/>
    </row>
    <row r="733" s="47" customFormat="true" ht="12.75" hidden="false" customHeight="false" outlineLevel="0" collapsed="false">
      <c r="A733" s="43" t="n">
        <v>430</v>
      </c>
      <c r="B733" s="44" t="s">
        <v>1492</v>
      </c>
      <c r="C733" s="45" t="s">
        <v>454</v>
      </c>
      <c r="D733" s="52" t="s">
        <v>180</v>
      </c>
    </row>
    <row r="734" s="47" customFormat="true" ht="25.5" hidden="false" customHeight="false" outlineLevel="0" collapsed="false">
      <c r="A734" s="43"/>
      <c r="B734" s="50" t="s">
        <v>1493</v>
      </c>
      <c r="C734" s="57"/>
      <c r="D734" s="67"/>
    </row>
    <row r="735" s="47" customFormat="true" ht="12.75" hidden="false" customHeight="false" outlineLevel="0" collapsed="false">
      <c r="A735" s="43" t="n">
        <v>431</v>
      </c>
      <c r="B735" s="44" t="s">
        <v>1494</v>
      </c>
      <c r="C735" s="45" t="s">
        <v>454</v>
      </c>
      <c r="D735" s="52" t="s">
        <v>180</v>
      </c>
    </row>
    <row r="736" s="47" customFormat="true" ht="25.5" hidden="false" customHeight="false" outlineLevel="0" collapsed="false">
      <c r="A736" s="43"/>
      <c r="B736" s="50" t="s">
        <v>1495</v>
      </c>
      <c r="C736" s="57"/>
      <c r="D736" s="67"/>
    </row>
    <row r="737" s="47" customFormat="true" ht="12.75" hidden="false" customHeight="false" outlineLevel="0" collapsed="false">
      <c r="A737" s="43" t="n">
        <v>432</v>
      </c>
      <c r="B737" s="44" t="s">
        <v>1496</v>
      </c>
      <c r="C737" s="57" t="s">
        <v>459</v>
      </c>
      <c r="D737" s="52" t="s">
        <v>180</v>
      </c>
    </row>
    <row r="738" s="47" customFormat="true" ht="25.5" hidden="false" customHeight="false" outlineLevel="0" collapsed="false">
      <c r="A738" s="43"/>
      <c r="B738" s="50" t="s">
        <v>1497</v>
      </c>
      <c r="C738" s="57"/>
      <c r="D738" s="67"/>
    </row>
    <row r="739" s="47" customFormat="true" ht="12.75" hidden="false" customHeight="false" outlineLevel="0" collapsed="false">
      <c r="A739" s="43" t="n">
        <v>433</v>
      </c>
      <c r="B739" s="44" t="s">
        <v>1498</v>
      </c>
      <c r="C739" s="57" t="s">
        <v>459</v>
      </c>
      <c r="D739" s="52" t="s">
        <v>180</v>
      </c>
    </row>
    <row r="740" s="47" customFormat="true" ht="25.5" hidden="false" customHeight="false" outlineLevel="0" collapsed="false">
      <c r="A740" s="43"/>
      <c r="B740" s="50" t="s">
        <v>1499</v>
      </c>
      <c r="C740" s="57"/>
      <c r="D740" s="67"/>
    </row>
    <row r="741" s="47" customFormat="true" ht="12.75" hidden="false" customHeight="false" outlineLevel="0" collapsed="false">
      <c r="A741" s="43" t="n">
        <v>434</v>
      </c>
      <c r="B741" s="44" t="s">
        <v>1500</v>
      </c>
      <c r="C741" s="45" t="s">
        <v>454</v>
      </c>
      <c r="D741" s="52" t="s">
        <v>180</v>
      </c>
    </row>
    <row r="742" s="47" customFormat="true" ht="25.5" hidden="false" customHeight="false" outlineLevel="0" collapsed="false">
      <c r="A742" s="43"/>
      <c r="B742" s="50" t="s">
        <v>1501</v>
      </c>
      <c r="C742" s="57"/>
      <c r="D742" s="67"/>
    </row>
    <row r="743" s="47" customFormat="true" ht="12.75" hidden="false" customHeight="false" outlineLevel="0" collapsed="false">
      <c r="A743" s="43" t="n">
        <v>435</v>
      </c>
      <c r="B743" s="44" t="s">
        <v>1502</v>
      </c>
      <c r="C743" s="45" t="s">
        <v>454</v>
      </c>
      <c r="D743" s="52" t="s">
        <v>180</v>
      </c>
    </row>
    <row r="744" s="47" customFormat="true" ht="25.5" hidden="false" customHeight="false" outlineLevel="0" collapsed="false">
      <c r="A744" s="43"/>
      <c r="B744" s="50" t="s">
        <v>1503</v>
      </c>
      <c r="C744" s="57"/>
      <c r="D744" s="67"/>
    </row>
    <row r="745" s="47" customFormat="true" ht="12.75" hidden="false" customHeight="false" outlineLevel="0" collapsed="false">
      <c r="A745" s="43" t="n">
        <v>436</v>
      </c>
      <c r="B745" s="44" t="s">
        <v>1504</v>
      </c>
      <c r="C745" s="57" t="s">
        <v>459</v>
      </c>
      <c r="D745" s="52" t="s">
        <v>180</v>
      </c>
    </row>
    <row r="746" s="47" customFormat="true" ht="25.5" hidden="false" customHeight="false" outlineLevel="0" collapsed="false">
      <c r="A746" s="43"/>
      <c r="B746" s="50" t="s">
        <v>1505</v>
      </c>
      <c r="C746" s="57"/>
      <c r="D746" s="67"/>
    </row>
    <row r="747" s="47" customFormat="true" ht="12.75" hidden="false" customHeight="false" outlineLevel="0" collapsed="false">
      <c r="A747" s="43" t="n">
        <v>437</v>
      </c>
      <c r="B747" s="44" t="s">
        <v>1506</v>
      </c>
      <c r="C747" s="57" t="s">
        <v>459</v>
      </c>
      <c r="D747" s="52" t="s">
        <v>180</v>
      </c>
    </row>
    <row r="748" s="47" customFormat="true" ht="25.5" hidden="false" customHeight="false" outlineLevel="0" collapsed="false">
      <c r="A748" s="43"/>
      <c r="B748" s="50" t="s">
        <v>1507</v>
      </c>
      <c r="C748" s="57"/>
      <c r="D748" s="67"/>
    </row>
    <row r="749" s="47" customFormat="true" ht="12.75" hidden="false" customHeight="false" outlineLevel="0" collapsed="false">
      <c r="A749" s="43" t="n">
        <v>438</v>
      </c>
      <c r="B749" s="44" t="s">
        <v>1508</v>
      </c>
      <c r="C749" s="45" t="s">
        <v>690</v>
      </c>
      <c r="D749" s="52" t="s">
        <v>682</v>
      </c>
    </row>
    <row r="750" s="47" customFormat="true" ht="12.75" hidden="false" customHeight="false" outlineLevel="0" collapsed="false">
      <c r="A750" s="43"/>
      <c r="B750" s="50" t="s">
        <v>1509</v>
      </c>
      <c r="C750" s="57"/>
      <c r="D750" s="67"/>
    </row>
    <row r="751" customFormat="false" ht="12.75" hidden="false" customHeight="false" outlineLevel="0" collapsed="false">
      <c r="A751" s="43" t="n">
        <v>439</v>
      </c>
      <c r="B751" s="44" t="s">
        <v>1510</v>
      </c>
      <c r="C751" s="45" t="s">
        <v>1511</v>
      </c>
      <c r="D751" s="52" t="s">
        <v>682</v>
      </c>
    </row>
    <row r="752" customFormat="false" ht="12.75" hidden="false" customHeight="false" outlineLevel="0" collapsed="false">
      <c r="A752" s="43"/>
      <c r="B752" s="50" t="s">
        <v>1512</v>
      </c>
      <c r="C752" s="57"/>
      <c r="D752" s="67"/>
    </row>
    <row r="753" customFormat="false" ht="12.75" hidden="false" customHeight="false" outlineLevel="0" collapsed="false">
      <c r="A753" s="43" t="n">
        <v>440</v>
      </c>
      <c r="B753" s="44" t="s">
        <v>1513</v>
      </c>
      <c r="C753" s="57" t="s">
        <v>1059</v>
      </c>
      <c r="D753" s="52" t="s">
        <v>682</v>
      </c>
    </row>
    <row r="754" customFormat="false" ht="63.75" hidden="false" customHeight="false" outlineLevel="0" collapsed="false">
      <c r="A754" s="43"/>
      <c r="B754" s="50" t="s">
        <v>1514</v>
      </c>
      <c r="C754" s="57"/>
      <c r="D754" s="67"/>
    </row>
    <row r="755" customFormat="false" ht="12.75" hidden="false" customHeight="false" outlineLevel="0" collapsed="false">
      <c r="A755" s="43" t="n">
        <v>441</v>
      </c>
      <c r="B755" s="44" t="s">
        <v>1515</v>
      </c>
      <c r="C755" s="57" t="s">
        <v>1516</v>
      </c>
      <c r="D755" s="52" t="s">
        <v>682</v>
      </c>
    </row>
    <row r="756" customFormat="false" ht="12.75" hidden="false" customHeight="false" outlineLevel="0" collapsed="false">
      <c r="A756" s="43"/>
      <c r="B756" s="50" t="s">
        <v>1517</v>
      </c>
      <c r="C756" s="57"/>
      <c r="D756" s="67"/>
    </row>
    <row r="757" customFormat="false" ht="12.75" hidden="false" customHeight="false" outlineLevel="0" collapsed="false">
      <c r="A757" s="43" t="n">
        <v>442</v>
      </c>
      <c r="B757" s="44" t="s">
        <v>1518</v>
      </c>
      <c r="C757" s="57" t="s">
        <v>1519</v>
      </c>
      <c r="D757" s="52" t="s">
        <v>682</v>
      </c>
    </row>
    <row r="758" customFormat="false" ht="12.75" hidden="false" customHeight="false" outlineLevel="0" collapsed="false">
      <c r="A758" s="43"/>
      <c r="B758" s="50" t="s">
        <v>1520</v>
      </c>
      <c r="C758" s="57"/>
      <c r="D758" s="67"/>
    </row>
    <row r="759" customFormat="false" ht="12.75" hidden="false" customHeight="false" outlineLevel="0" collapsed="false">
      <c r="A759" s="43" t="n">
        <v>443</v>
      </c>
      <c r="B759" s="44" t="s">
        <v>1521</v>
      </c>
      <c r="C759" s="57" t="s">
        <v>1522</v>
      </c>
      <c r="D759" s="52" t="s">
        <v>682</v>
      </c>
    </row>
    <row r="760" customFormat="false" ht="12.75" hidden="false" customHeight="false" outlineLevel="0" collapsed="false">
      <c r="A760" s="43"/>
      <c r="B760" s="50" t="s">
        <v>1523</v>
      </c>
      <c r="C760" s="57"/>
      <c r="D760" s="67"/>
    </row>
    <row r="761" customFormat="false" ht="12.75" hidden="false" customHeight="false" outlineLevel="0" collapsed="false">
      <c r="A761" s="43" t="n">
        <v>444</v>
      </c>
      <c r="B761" s="44" t="s">
        <v>1524</v>
      </c>
      <c r="C761" s="45" t="s">
        <v>1525</v>
      </c>
      <c r="D761" s="52" t="s">
        <v>682</v>
      </c>
    </row>
    <row r="762" customFormat="false" ht="12.75" hidden="false" customHeight="false" outlineLevel="0" collapsed="false">
      <c r="A762" s="43"/>
      <c r="B762" s="50" t="s">
        <v>1526</v>
      </c>
      <c r="C762" s="57"/>
      <c r="D762" s="67"/>
    </row>
    <row r="763" customFormat="false" ht="12.75" hidden="false" customHeight="false" outlineLevel="0" collapsed="false">
      <c r="A763" s="43" t="n">
        <v>445</v>
      </c>
      <c r="B763" s="44" t="s">
        <v>1527</v>
      </c>
      <c r="C763" s="45" t="s">
        <v>1525</v>
      </c>
      <c r="D763" s="52" t="s">
        <v>682</v>
      </c>
    </row>
    <row r="764" customFormat="false" ht="12.75" hidden="false" customHeight="false" outlineLevel="0" collapsed="false">
      <c r="A764" s="43"/>
      <c r="B764" s="50" t="s">
        <v>1528</v>
      </c>
      <c r="C764" s="57"/>
      <c r="D764" s="67"/>
    </row>
    <row r="765" customFormat="false" ht="12.75" hidden="false" customHeight="false" outlineLevel="0" collapsed="false">
      <c r="A765" s="43" t="n">
        <v>446</v>
      </c>
      <c r="B765" s="44" t="s">
        <v>1529</v>
      </c>
      <c r="C765" s="45" t="s">
        <v>1525</v>
      </c>
      <c r="D765" s="52" t="s">
        <v>682</v>
      </c>
    </row>
    <row r="766" customFormat="false" ht="12.75" hidden="false" customHeight="false" outlineLevel="0" collapsed="false">
      <c r="A766" s="43"/>
      <c r="B766" s="50" t="s">
        <v>1530</v>
      </c>
      <c r="C766" s="57"/>
      <c r="D766" s="67"/>
    </row>
    <row r="767" customFormat="false" ht="12.75" hidden="false" customHeight="false" outlineLevel="0" collapsed="false">
      <c r="A767" s="43" t="n">
        <v>447</v>
      </c>
      <c r="B767" s="44" t="s">
        <v>1531</v>
      </c>
      <c r="C767" s="45" t="s">
        <v>1525</v>
      </c>
      <c r="D767" s="52" t="s">
        <v>682</v>
      </c>
    </row>
    <row r="768" customFormat="false" ht="12.75" hidden="false" customHeight="false" outlineLevel="0" collapsed="false">
      <c r="A768" s="43"/>
      <c r="B768" s="50" t="s">
        <v>1532</v>
      </c>
      <c r="C768" s="57"/>
      <c r="D768" s="67"/>
    </row>
    <row r="769" customFormat="false" ht="12.75" hidden="false" customHeight="false" outlineLevel="0" collapsed="false">
      <c r="A769" s="43" t="n">
        <v>448</v>
      </c>
      <c r="B769" s="44" t="s">
        <v>1533</v>
      </c>
      <c r="C769" s="45" t="s">
        <v>1534</v>
      </c>
      <c r="D769" s="52" t="s">
        <v>682</v>
      </c>
    </row>
    <row r="770" customFormat="false" ht="12.75" hidden="false" customHeight="false" outlineLevel="0" collapsed="false">
      <c r="A770" s="43"/>
      <c r="B770" s="50" t="s">
        <v>1535</v>
      </c>
      <c r="C770" s="57"/>
      <c r="D770" s="67"/>
    </row>
    <row r="771" customFormat="false" ht="12.75" hidden="false" customHeight="false" outlineLevel="0" collapsed="false">
      <c r="A771" s="43" t="n">
        <v>449</v>
      </c>
      <c r="B771" s="44" t="s">
        <v>1536</v>
      </c>
      <c r="C771" s="45" t="s">
        <v>1534</v>
      </c>
      <c r="D771" s="52" t="s">
        <v>682</v>
      </c>
    </row>
    <row r="772" customFormat="false" ht="12.75" hidden="false" customHeight="false" outlineLevel="0" collapsed="false">
      <c r="A772" s="43"/>
      <c r="B772" s="50" t="s">
        <v>1537</v>
      </c>
      <c r="C772" s="57"/>
      <c r="D772" s="67"/>
    </row>
    <row r="773" customFormat="false" ht="12.75" hidden="false" customHeight="false" outlineLevel="0" collapsed="false">
      <c r="A773" s="43" t="n">
        <v>450</v>
      </c>
      <c r="B773" s="44" t="s">
        <v>1538</v>
      </c>
      <c r="C773" s="57" t="s">
        <v>1059</v>
      </c>
      <c r="D773" s="52" t="s">
        <v>682</v>
      </c>
    </row>
    <row r="774" customFormat="false" ht="63.75" hidden="false" customHeight="false" outlineLevel="0" collapsed="false">
      <c r="A774" s="43"/>
      <c r="B774" s="50" t="s">
        <v>1539</v>
      </c>
      <c r="C774" s="57"/>
      <c r="D774" s="67"/>
    </row>
    <row r="775" customFormat="false" ht="12.75" hidden="false" customHeight="false" outlineLevel="0" collapsed="false">
      <c r="A775" s="43" t="n">
        <v>451</v>
      </c>
      <c r="B775" s="44" t="s">
        <v>1540</v>
      </c>
      <c r="C775" s="57" t="s">
        <v>1059</v>
      </c>
      <c r="D775" s="52" t="s">
        <v>682</v>
      </c>
    </row>
    <row r="776" customFormat="false" ht="63.75" hidden="false" customHeight="false" outlineLevel="0" collapsed="false">
      <c r="A776" s="43"/>
      <c r="B776" s="50" t="s">
        <v>1541</v>
      </c>
      <c r="C776" s="57"/>
      <c r="D776" s="67"/>
    </row>
    <row r="777" customFormat="false" ht="12.75" hidden="false" customHeight="false" outlineLevel="0" collapsed="false">
      <c r="A777" s="43" t="n">
        <v>452</v>
      </c>
      <c r="B777" s="44" t="s">
        <v>1542</v>
      </c>
      <c r="C777" s="57" t="s">
        <v>1059</v>
      </c>
      <c r="D777" s="52" t="s">
        <v>682</v>
      </c>
    </row>
    <row r="778" customFormat="false" ht="63.75" hidden="false" customHeight="false" outlineLevel="0" collapsed="false">
      <c r="A778" s="43"/>
      <c r="B778" s="50" t="s">
        <v>1543</v>
      </c>
      <c r="C778" s="57"/>
      <c r="D778" s="67"/>
    </row>
    <row r="779" customFormat="false" ht="12.75" hidden="false" customHeight="false" outlineLevel="0" collapsed="false">
      <c r="A779" s="43" t="n">
        <v>453</v>
      </c>
      <c r="B779" s="44" t="s">
        <v>1544</v>
      </c>
      <c r="C779" s="57" t="s">
        <v>1545</v>
      </c>
      <c r="D779" s="52" t="s">
        <v>697</v>
      </c>
    </row>
    <row r="780" customFormat="false" ht="76.5" hidden="false" customHeight="false" outlineLevel="0" collapsed="false">
      <c r="A780" s="43"/>
      <c r="B780" s="50" t="s">
        <v>1546</v>
      </c>
      <c r="C780" s="57"/>
      <c r="D780" s="67"/>
    </row>
    <row r="781" customFormat="false" ht="12.75" hidden="false" customHeight="false" outlineLevel="0" collapsed="false">
      <c r="A781" s="43" t="n">
        <v>454</v>
      </c>
      <c r="B781" s="44" t="s">
        <v>1547</v>
      </c>
      <c r="C781" s="57" t="s">
        <v>681</v>
      </c>
      <c r="D781" s="52" t="s">
        <v>697</v>
      </c>
    </row>
    <row r="782" customFormat="false" ht="51" hidden="false" customHeight="false" outlineLevel="0" collapsed="false">
      <c r="A782" s="43"/>
      <c r="B782" s="50" t="s">
        <v>1548</v>
      </c>
      <c r="C782" s="57"/>
      <c r="D782" s="67"/>
    </row>
    <row r="783" customFormat="false" ht="12.75" hidden="false" customHeight="false" outlineLevel="0" collapsed="false">
      <c r="A783" s="43" t="n">
        <v>455</v>
      </c>
      <c r="B783" s="44" t="s">
        <v>1549</v>
      </c>
      <c r="C783" s="57" t="s">
        <v>1550</v>
      </c>
      <c r="D783" s="52" t="s">
        <v>697</v>
      </c>
    </row>
    <row r="784" customFormat="false" ht="38.25" hidden="false" customHeight="false" outlineLevel="0" collapsed="false">
      <c r="A784" s="43"/>
      <c r="B784" s="50" t="s">
        <v>1551</v>
      </c>
      <c r="C784" s="57"/>
      <c r="D784" s="67"/>
    </row>
    <row r="785" customFormat="false" ht="12.75" hidden="false" customHeight="false" outlineLevel="0" collapsed="false">
      <c r="A785" s="43" t="n">
        <v>456</v>
      </c>
      <c r="B785" s="44" t="s">
        <v>1552</v>
      </c>
      <c r="C785" s="57" t="s">
        <v>169</v>
      </c>
      <c r="D785" s="52" t="s">
        <v>697</v>
      </c>
    </row>
    <row r="786" customFormat="false" ht="12.75" hidden="false" customHeight="false" outlineLevel="0" collapsed="false">
      <c r="A786" s="43"/>
      <c r="B786" s="50" t="s">
        <v>1553</v>
      </c>
      <c r="C786" s="57"/>
      <c r="D786" s="67"/>
    </row>
    <row r="787" customFormat="false" ht="12.75" hidden="false" customHeight="false" outlineLevel="0" collapsed="false">
      <c r="A787" s="43" t="n">
        <v>457</v>
      </c>
      <c r="B787" s="44" t="s">
        <v>1554</v>
      </c>
      <c r="C787" s="57" t="s">
        <v>169</v>
      </c>
      <c r="D787" s="52" t="s">
        <v>697</v>
      </c>
    </row>
    <row r="788" customFormat="false" ht="12.75" hidden="false" customHeight="false" outlineLevel="0" collapsed="false">
      <c r="A788" s="43"/>
      <c r="B788" s="50" t="s">
        <v>1555</v>
      </c>
      <c r="C788" s="57"/>
      <c r="D788" s="67"/>
    </row>
    <row r="789" customFormat="false" ht="12.75" hidden="false" customHeight="false" outlineLevel="0" collapsed="false">
      <c r="A789" s="43" t="n">
        <v>458</v>
      </c>
      <c r="B789" s="44" t="s">
        <v>1556</v>
      </c>
      <c r="C789" s="57" t="s">
        <v>1557</v>
      </c>
      <c r="D789" s="52" t="s">
        <v>697</v>
      </c>
    </row>
    <row r="790" customFormat="false" ht="12.75" hidden="false" customHeight="false" outlineLevel="0" collapsed="false">
      <c r="A790" s="43"/>
      <c r="B790" s="50" t="s">
        <v>1558</v>
      </c>
      <c r="C790" s="57"/>
      <c r="D790" s="67"/>
    </row>
    <row r="791" customFormat="false" ht="12.75" hidden="false" customHeight="false" outlineLevel="0" collapsed="false">
      <c r="A791" s="43" t="n">
        <v>459</v>
      </c>
      <c r="B791" s="44" t="s">
        <v>1559</v>
      </c>
      <c r="C791" s="57" t="s">
        <v>1560</v>
      </c>
      <c r="D791" s="52" t="s">
        <v>697</v>
      </c>
    </row>
    <row r="792" customFormat="false" ht="12.75" hidden="false" customHeight="false" outlineLevel="0" collapsed="false">
      <c r="A792" s="43"/>
      <c r="B792" s="50" t="s">
        <v>1561</v>
      </c>
      <c r="C792" s="57"/>
      <c r="D792" s="67"/>
    </row>
    <row r="793" customFormat="false" ht="12.75" hidden="false" customHeight="false" outlineLevel="0" collapsed="false">
      <c r="A793" s="43" t="n">
        <v>460</v>
      </c>
      <c r="B793" s="44" t="s">
        <v>1562</v>
      </c>
      <c r="C793" s="57" t="s">
        <v>1557</v>
      </c>
      <c r="D793" s="52" t="s">
        <v>697</v>
      </c>
    </row>
    <row r="794" customFormat="false" ht="12.75" hidden="false" customHeight="false" outlineLevel="0" collapsed="false">
      <c r="A794" s="43"/>
      <c r="B794" s="50" t="s">
        <v>1563</v>
      </c>
      <c r="C794" s="57"/>
      <c r="D794" s="67"/>
    </row>
    <row r="795" customFormat="false" ht="12.75" hidden="false" customHeight="false" outlineLevel="0" collapsed="false">
      <c r="A795" s="43" t="n">
        <v>461</v>
      </c>
      <c r="B795" s="44" t="s">
        <v>1564</v>
      </c>
      <c r="C795" s="57" t="s">
        <v>1560</v>
      </c>
      <c r="D795" s="52" t="s">
        <v>697</v>
      </c>
    </row>
    <row r="796" customFormat="false" ht="12.75" hidden="false" customHeight="false" outlineLevel="0" collapsed="false">
      <c r="A796" s="43"/>
      <c r="B796" s="50" t="s">
        <v>1565</v>
      </c>
      <c r="C796" s="57"/>
      <c r="D796" s="67"/>
    </row>
    <row r="797" customFormat="false" ht="12.75" hidden="false" customHeight="false" outlineLevel="0" collapsed="false">
      <c r="A797" s="43" t="n">
        <v>462</v>
      </c>
      <c r="B797" s="44" t="s">
        <v>1566</v>
      </c>
      <c r="C797" s="57" t="s">
        <v>1567</v>
      </c>
      <c r="D797" s="52" t="s">
        <v>697</v>
      </c>
    </row>
    <row r="798" customFormat="false" ht="12.75" hidden="false" customHeight="false" outlineLevel="0" collapsed="false">
      <c r="A798" s="43"/>
      <c r="B798" s="51" t="s">
        <v>1568</v>
      </c>
      <c r="C798" s="57"/>
      <c r="D798" s="67"/>
    </row>
    <row r="799" customFormat="false" ht="12.75" hidden="false" customHeight="false" outlineLevel="0" collapsed="false">
      <c r="A799" s="43" t="n">
        <v>463</v>
      </c>
      <c r="B799" s="44" t="s">
        <v>1569</v>
      </c>
      <c r="C799" s="57" t="s">
        <v>1550</v>
      </c>
      <c r="D799" s="52" t="s">
        <v>697</v>
      </c>
    </row>
    <row r="800" customFormat="false" ht="38.25" hidden="false" customHeight="false" outlineLevel="0" collapsed="false">
      <c r="A800" s="43"/>
      <c r="B800" s="50" t="s">
        <v>1570</v>
      </c>
      <c r="C800" s="57"/>
      <c r="D800" s="67"/>
    </row>
    <row r="801" customFormat="false" ht="12.75" hidden="false" customHeight="false" outlineLevel="0" collapsed="false">
      <c r="A801" s="43" t="n">
        <v>464</v>
      </c>
      <c r="B801" s="44" t="s">
        <v>1571</v>
      </c>
      <c r="C801" s="57" t="s">
        <v>1550</v>
      </c>
      <c r="D801" s="52" t="s">
        <v>697</v>
      </c>
    </row>
    <row r="802" customFormat="false" ht="38.25" hidden="false" customHeight="false" outlineLevel="0" collapsed="false">
      <c r="A802" s="43"/>
      <c r="B802" s="50" t="s">
        <v>1572</v>
      </c>
      <c r="C802" s="57"/>
      <c r="D802" s="67"/>
    </row>
  </sheetData>
  <mergeCells count="1">
    <mergeCell ref="B1:D2"/>
  </mergeCells>
  <printOptions headings="false" gridLines="false" gridLinesSet="true" horizontalCentered="false" verticalCentered="false"/>
  <pageMargins left="0.75" right="0.75" top="0.520138888888889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rowBreaks count="12" manualBreakCount="12">
    <brk id="36" man="true" max="16383" min="0"/>
    <brk id="162" man="true" max="16383" min="0"/>
    <brk id="200" man="true" max="16383" min="0"/>
    <brk id="220" man="true" max="16383" min="0"/>
    <brk id="244" man="true" max="16383" min="0"/>
    <brk id="321" man="true" max="16383" min="0"/>
    <brk id="488" man="true" max="16383" min="0"/>
    <brk id="554" man="true" max="16383" min="0"/>
    <brk id="620" man="true" max="16383" min="0"/>
    <brk id="650" man="true" max="16383" min="0"/>
    <brk id="670" man="true" max="16383" min="0"/>
    <brk id="7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36" width="9.7"/>
    <col collapsed="false" customWidth="true" hidden="false" outlineLevel="0" max="5" min="5" style="0" width="10.56"/>
  </cols>
  <sheetData>
    <row r="1" s="1" customFormat="true" ht="12.75" hidden="false" customHeight="false" outlineLevel="0" collapsed="false">
      <c r="B1" s="22" t="str">
        <f aca="false">Overview_data!H1</f>
        <v>GB.BACnet480.121017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573</v>
      </c>
      <c r="B3" s="35"/>
      <c r="C3" s="35"/>
      <c r="D3" s="36"/>
    </row>
    <row r="4" s="42" customFormat="true" ht="25.5" hidden="false" customHeight="false" outlineLevel="0" collapsed="false">
      <c r="A4" s="39" t="s">
        <v>149</v>
      </c>
      <c r="B4" s="40" t="s">
        <v>150</v>
      </c>
      <c r="C4" s="41" t="s">
        <v>151</v>
      </c>
      <c r="D4" s="41" t="s">
        <v>152</v>
      </c>
    </row>
    <row r="5" s="47" customFormat="true" ht="12.75" hidden="false" customHeight="false" outlineLevel="0" collapsed="false">
      <c r="A5" s="43" t="n">
        <v>0</v>
      </c>
      <c r="B5" s="44" t="s">
        <v>136</v>
      </c>
      <c r="C5" s="57" t="s">
        <v>1550</v>
      </c>
      <c r="D5" s="46"/>
    </row>
    <row r="6" s="47" customFormat="true" ht="12.75" hidden="false" customHeight="false" outlineLevel="0" collapsed="false">
      <c r="A6" s="43"/>
      <c r="B6" s="50" t="s">
        <v>1574</v>
      </c>
      <c r="C6" s="46"/>
      <c r="D6" s="46"/>
    </row>
    <row r="7" s="47" customFormat="true" ht="12.75" hidden="false" customHeight="false" outlineLevel="0" collapsed="false">
      <c r="A7" s="43" t="n">
        <v>1</v>
      </c>
      <c r="B7" s="44" t="s">
        <v>138</v>
      </c>
      <c r="C7" s="57" t="s">
        <v>1550</v>
      </c>
      <c r="D7" s="46"/>
    </row>
    <row r="8" s="47" customFormat="true" ht="12.75" hidden="false" customHeight="false" outlineLevel="0" collapsed="false">
      <c r="A8" s="43"/>
      <c r="B8" s="50" t="s">
        <v>1574</v>
      </c>
      <c r="C8" s="46"/>
      <c r="D8" s="46"/>
    </row>
    <row r="9" s="47" customFormat="true" ht="12.75" hidden="false" customHeight="false" outlineLevel="0" collapsed="false">
      <c r="A9" s="43" t="n">
        <v>2</v>
      </c>
      <c r="B9" s="44" t="s">
        <v>144</v>
      </c>
      <c r="C9" s="57" t="s">
        <v>1550</v>
      </c>
      <c r="D9" s="46"/>
    </row>
    <row r="10" s="47" customFormat="true" ht="12.75" hidden="false" customHeight="false" outlineLevel="0" collapsed="false">
      <c r="A10" s="43"/>
      <c r="B10" s="50" t="s">
        <v>1574</v>
      </c>
      <c r="C10" s="46"/>
      <c r="D10" s="46"/>
    </row>
    <row r="11" s="47" customFormat="true" ht="12.75" hidden="false" customHeight="false" outlineLevel="0" collapsed="false">
      <c r="A11" s="43" t="n">
        <v>3</v>
      </c>
      <c r="B11" s="44" t="s">
        <v>80</v>
      </c>
      <c r="C11" s="57" t="s">
        <v>1550</v>
      </c>
      <c r="D11" s="46"/>
    </row>
    <row r="12" s="47" customFormat="true" ht="12.75" hidden="false" customHeight="false" outlineLevel="0" collapsed="false">
      <c r="A12" s="43"/>
      <c r="B12" s="50" t="s">
        <v>1574</v>
      </c>
      <c r="C12" s="46"/>
      <c r="D12" s="46"/>
    </row>
    <row r="13" s="47" customFormat="true" ht="12.75" hidden="false" customHeight="false" outlineLevel="0" collapsed="false">
      <c r="A13" s="43" t="n">
        <v>4</v>
      </c>
      <c r="B13" s="44" t="s">
        <v>84</v>
      </c>
      <c r="C13" s="57" t="s">
        <v>1550</v>
      </c>
      <c r="D13" s="46"/>
    </row>
    <row r="14" s="47" customFormat="true" ht="12.75" hidden="false" customHeight="false" outlineLevel="0" collapsed="false">
      <c r="A14" s="43"/>
      <c r="B14" s="50" t="s">
        <v>1574</v>
      </c>
      <c r="C14" s="46"/>
      <c r="D14" s="46"/>
    </row>
    <row r="15" s="63" customFormat="true" ht="12.75" hidden="false" customHeight="false" outlineLevel="0" collapsed="false">
      <c r="A15" s="43" t="n">
        <v>5</v>
      </c>
      <c r="B15" s="44" t="s">
        <v>1575</v>
      </c>
      <c r="C15" s="57" t="s">
        <v>1550</v>
      </c>
      <c r="D15" s="46"/>
    </row>
    <row r="16" s="63" customFormat="true" ht="12.75" hidden="false" customHeight="false" outlineLevel="0" collapsed="false">
      <c r="A16" s="43"/>
      <c r="B16" s="50" t="s">
        <v>1574</v>
      </c>
      <c r="C16" s="49"/>
      <c r="D16" s="46"/>
    </row>
    <row r="17" s="63" customFormat="true" ht="12.75" hidden="false" customHeight="false" outlineLevel="0" collapsed="false">
      <c r="A17" s="43" t="n">
        <v>6</v>
      </c>
      <c r="B17" s="44" t="s">
        <v>1576</v>
      </c>
      <c r="C17" s="57" t="s">
        <v>1550</v>
      </c>
      <c r="D17" s="46"/>
    </row>
    <row r="18" s="63" customFormat="true" ht="12.75" hidden="false" customHeight="false" outlineLevel="0" collapsed="false">
      <c r="A18" s="43"/>
      <c r="B18" s="50" t="s">
        <v>1574</v>
      </c>
      <c r="C18" s="49"/>
      <c r="D18" s="46"/>
    </row>
    <row r="19" s="63" customFormat="true" ht="12.75" hidden="false" customHeight="false" outlineLevel="0" collapsed="false">
      <c r="A19" s="43" t="n">
        <v>7</v>
      </c>
      <c r="B19" s="44" t="s">
        <v>76</v>
      </c>
      <c r="C19" s="57" t="s">
        <v>1550</v>
      </c>
      <c r="D19" s="49"/>
    </row>
    <row r="20" s="47" customFormat="true" ht="12.75" hidden="false" customHeight="false" outlineLevel="0" collapsed="false">
      <c r="A20" s="43"/>
      <c r="B20" s="50" t="s">
        <v>1574</v>
      </c>
      <c r="C20" s="46"/>
      <c r="D20" s="49"/>
    </row>
    <row r="21" s="63" customFormat="true" ht="12.75" hidden="false" customHeight="false" outlineLevel="0" collapsed="false">
      <c r="A21" s="43" t="n">
        <v>8</v>
      </c>
      <c r="B21" s="44" t="s">
        <v>88</v>
      </c>
      <c r="C21" s="57" t="s">
        <v>1550</v>
      </c>
      <c r="D21" s="49"/>
    </row>
    <row r="22" s="47" customFormat="true" ht="12.75" hidden="false" customHeight="false" outlineLevel="0" collapsed="false">
      <c r="A22" s="43"/>
      <c r="B22" s="50" t="s">
        <v>1574</v>
      </c>
      <c r="C22" s="46"/>
      <c r="D22" s="49"/>
    </row>
    <row r="23" s="63" customFormat="true" ht="12.75" hidden="false" customHeight="false" outlineLevel="0" collapsed="false">
      <c r="A23" s="43" t="n">
        <v>9</v>
      </c>
      <c r="B23" s="44" t="s">
        <v>1577</v>
      </c>
      <c r="C23" s="57" t="s">
        <v>1550</v>
      </c>
      <c r="D23" s="46"/>
    </row>
    <row r="24" s="47" customFormat="true" ht="12.75" hidden="false" customHeight="false" outlineLevel="0" collapsed="false">
      <c r="A24" s="43"/>
      <c r="B24" s="50" t="s">
        <v>1578</v>
      </c>
      <c r="C24" s="46"/>
      <c r="D24" s="46"/>
    </row>
    <row r="25" s="63" customFormat="true" ht="12.75" hidden="false" customHeight="false" outlineLevel="0" collapsed="false">
      <c r="A25" s="43" t="n">
        <v>10</v>
      </c>
      <c r="B25" s="44" t="s">
        <v>1579</v>
      </c>
      <c r="C25" s="57" t="s">
        <v>1550</v>
      </c>
      <c r="D25" s="49"/>
    </row>
    <row r="26" s="47" customFormat="true" ht="12.75" hidden="false" customHeight="false" outlineLevel="0" collapsed="false">
      <c r="A26" s="43"/>
      <c r="B26" s="50" t="s">
        <v>1578</v>
      </c>
      <c r="C26" s="46"/>
      <c r="D26" s="49"/>
    </row>
    <row r="27" s="63" customFormat="true" ht="12.75" hidden="false" customHeight="false" outlineLevel="0" collapsed="false">
      <c r="A27" s="43" t="n">
        <v>11</v>
      </c>
      <c r="B27" s="44" t="s">
        <v>1580</v>
      </c>
      <c r="C27" s="57" t="s">
        <v>1550</v>
      </c>
      <c r="D27" s="49"/>
    </row>
    <row r="28" s="47" customFormat="true" ht="12.75" hidden="false" customHeight="false" outlineLevel="0" collapsed="false">
      <c r="A28" s="43"/>
      <c r="B28" s="50" t="s">
        <v>1578</v>
      </c>
      <c r="C28" s="46"/>
      <c r="D28" s="49"/>
    </row>
    <row r="29" s="63" customFormat="true" ht="12.75" hidden="false" customHeight="false" outlineLevel="0" collapsed="false">
      <c r="A29" s="43" t="n">
        <v>12</v>
      </c>
      <c r="B29" s="44" t="s">
        <v>1581</v>
      </c>
      <c r="C29" s="57" t="s">
        <v>1550</v>
      </c>
      <c r="D29" s="49"/>
    </row>
    <row r="30" s="47" customFormat="true" ht="12.75" hidden="false" customHeight="false" outlineLevel="0" collapsed="false">
      <c r="A30" s="43"/>
      <c r="B30" s="50" t="s">
        <v>1578</v>
      </c>
      <c r="C30" s="46"/>
      <c r="D30" s="49"/>
    </row>
    <row r="31" s="63" customFormat="true" ht="12.75" hidden="false" customHeight="false" outlineLevel="0" collapsed="false">
      <c r="A31" s="43" t="n">
        <v>13</v>
      </c>
      <c r="B31" s="44" t="s">
        <v>1582</v>
      </c>
      <c r="C31" s="57" t="s">
        <v>1550</v>
      </c>
      <c r="D31" s="49"/>
    </row>
    <row r="32" s="47" customFormat="true" ht="12.75" hidden="false" customHeight="false" outlineLevel="0" collapsed="false">
      <c r="A32" s="43"/>
      <c r="B32" s="50" t="s">
        <v>1578</v>
      </c>
      <c r="C32" s="46"/>
      <c r="D32" s="49"/>
    </row>
    <row r="33" s="63" customFormat="true" ht="12.75" hidden="false" customHeight="false" outlineLevel="0" collapsed="false">
      <c r="A33" s="43" t="n">
        <v>14</v>
      </c>
      <c r="B33" s="44" t="s">
        <v>1583</v>
      </c>
      <c r="C33" s="57" t="s">
        <v>1550</v>
      </c>
      <c r="D33" s="49"/>
    </row>
    <row r="34" s="47" customFormat="true" ht="12.75" hidden="false" customHeight="false" outlineLevel="0" collapsed="false">
      <c r="A34" s="43"/>
      <c r="B34" s="50" t="s">
        <v>1578</v>
      </c>
      <c r="C34" s="49"/>
      <c r="D34" s="49"/>
    </row>
    <row r="35" s="47" customFormat="true" ht="12.75" hidden="false" customHeight="false" outlineLevel="0" collapsed="false">
      <c r="A35" s="43" t="n">
        <v>15</v>
      </c>
      <c r="B35" s="44" t="s">
        <v>1584</v>
      </c>
      <c r="C35" s="57" t="s">
        <v>1550</v>
      </c>
      <c r="D35" s="49"/>
    </row>
    <row r="36" s="47" customFormat="true" ht="12.75" hidden="false" customHeight="false" outlineLevel="0" collapsed="false">
      <c r="A36" s="43"/>
      <c r="B36" s="51" t="s">
        <v>1585</v>
      </c>
      <c r="C36" s="49"/>
      <c r="D36" s="49"/>
    </row>
    <row r="37" s="47" customFormat="true" ht="12.75" hidden="false" customHeight="false" outlineLevel="0" collapsed="false">
      <c r="A37" s="43" t="n">
        <v>16</v>
      </c>
      <c r="B37" s="44" t="s">
        <v>1586</v>
      </c>
      <c r="C37" s="57" t="s">
        <v>1550</v>
      </c>
      <c r="D37" s="49"/>
    </row>
    <row r="38" s="47" customFormat="true" ht="12.75" hidden="false" customHeight="false" outlineLevel="0" collapsed="false">
      <c r="A38" s="43"/>
      <c r="B38" s="51" t="s">
        <v>1585</v>
      </c>
      <c r="C38" s="49"/>
      <c r="D38" s="49"/>
    </row>
    <row r="39" s="47" customFormat="true" ht="12.75" hidden="false" customHeight="false" outlineLevel="0" collapsed="false">
      <c r="A39" s="43" t="n">
        <v>17</v>
      </c>
      <c r="B39" s="44" t="s">
        <v>1587</v>
      </c>
      <c r="C39" s="57" t="s">
        <v>1550</v>
      </c>
      <c r="D39" s="46"/>
    </row>
    <row r="40" s="47" customFormat="true" ht="12.75" hidden="false" customHeight="false" outlineLevel="0" collapsed="false">
      <c r="A40" s="43"/>
      <c r="B40" s="51" t="s">
        <v>1585</v>
      </c>
      <c r="C40" s="49"/>
      <c r="D40" s="46"/>
    </row>
    <row r="41" s="47" customFormat="true" ht="12.75" hidden="false" customHeight="false" outlineLevel="0" collapsed="false">
      <c r="A41" s="43" t="n">
        <v>18</v>
      </c>
      <c r="B41" s="44" t="s">
        <v>1588</v>
      </c>
      <c r="C41" s="57" t="s">
        <v>1550</v>
      </c>
      <c r="D41" s="46"/>
    </row>
    <row r="42" s="47" customFormat="true" ht="12.75" hidden="false" customHeight="false" outlineLevel="0" collapsed="false">
      <c r="A42" s="43"/>
      <c r="B42" s="51" t="s">
        <v>1585</v>
      </c>
      <c r="C42" s="49"/>
      <c r="D42" s="46"/>
    </row>
    <row r="43" s="47" customFormat="true" ht="12.75" hidden="false" customHeight="false" outlineLevel="0" collapsed="false">
      <c r="A43" s="43" t="n">
        <v>19</v>
      </c>
      <c r="B43" s="44" t="s">
        <v>1589</v>
      </c>
      <c r="C43" s="57" t="s">
        <v>1550</v>
      </c>
      <c r="D43" s="49"/>
    </row>
    <row r="44" s="47" customFormat="true" ht="12.75" hidden="false" customHeight="false" outlineLevel="0" collapsed="false">
      <c r="A44" s="43"/>
      <c r="B44" s="51" t="s">
        <v>1585</v>
      </c>
      <c r="C44" s="49"/>
      <c r="D44" s="49"/>
    </row>
    <row r="45" s="47" customFormat="true" ht="12.75" hidden="false" customHeight="false" outlineLevel="0" collapsed="false">
      <c r="A45" s="43" t="n">
        <v>20</v>
      </c>
      <c r="B45" s="44" t="s">
        <v>1590</v>
      </c>
      <c r="C45" s="57" t="s">
        <v>1550</v>
      </c>
      <c r="D45" s="49"/>
    </row>
    <row r="46" s="47" customFormat="true" ht="12.75" hidden="false" customHeight="false" outlineLevel="0" collapsed="false">
      <c r="A46" s="43"/>
      <c r="B46" s="51" t="s">
        <v>1585</v>
      </c>
      <c r="C46" s="49"/>
      <c r="D46" s="49"/>
    </row>
    <row r="47" s="47" customFormat="true" ht="12.75" hidden="false" customHeight="false" outlineLevel="0" collapsed="false">
      <c r="A47" s="43" t="n">
        <v>21</v>
      </c>
      <c r="B47" s="44" t="s">
        <v>1591</v>
      </c>
      <c r="C47" s="57" t="s">
        <v>1550</v>
      </c>
      <c r="D47" s="49"/>
    </row>
    <row r="48" s="47" customFormat="true" ht="12.75" hidden="false" customHeight="false" outlineLevel="0" collapsed="false">
      <c r="A48" s="43"/>
      <c r="B48" s="51" t="s">
        <v>1592</v>
      </c>
      <c r="C48" s="49"/>
      <c r="D48" s="49"/>
    </row>
    <row r="49" s="47" customFormat="true" ht="12.75" hidden="false" customHeight="false" outlineLevel="0" collapsed="false">
      <c r="A49" s="43" t="n">
        <v>22</v>
      </c>
      <c r="B49" s="44" t="s">
        <v>1593</v>
      </c>
      <c r="C49" s="57" t="s">
        <v>1550</v>
      </c>
      <c r="D49" s="49"/>
    </row>
    <row r="50" s="47" customFormat="true" ht="12.75" hidden="false" customHeight="false" outlineLevel="0" collapsed="false">
      <c r="A50" s="43"/>
      <c r="B50" s="51" t="s">
        <v>1594</v>
      </c>
      <c r="C50" s="49"/>
      <c r="D50" s="49"/>
    </row>
    <row r="51" s="47" customFormat="true" ht="12.75" hidden="false" customHeight="false" outlineLevel="0" collapsed="false">
      <c r="A51" s="43" t="n">
        <v>23</v>
      </c>
      <c r="B51" s="44" t="s">
        <v>1595</v>
      </c>
      <c r="C51" s="71" t="s">
        <v>1550</v>
      </c>
      <c r="D51" s="46"/>
    </row>
    <row r="52" s="47" customFormat="true" ht="12.75" hidden="false" customHeight="false" outlineLevel="0" collapsed="false">
      <c r="A52" s="43"/>
      <c r="B52" s="51" t="s">
        <v>1596</v>
      </c>
      <c r="C52" s="49"/>
      <c r="D52" s="46"/>
    </row>
    <row r="53" s="47" customFormat="true" ht="12.75" hidden="false" customHeight="false" outlineLevel="0" collapsed="false">
      <c r="A53" s="43" t="n">
        <v>24</v>
      </c>
      <c r="B53" s="44" t="s">
        <v>1597</v>
      </c>
      <c r="C53" s="71" t="s">
        <v>1550</v>
      </c>
      <c r="D53" s="46"/>
    </row>
    <row r="54" s="47" customFormat="true" ht="12.75" hidden="false" customHeight="false" outlineLevel="0" collapsed="false">
      <c r="A54" s="43"/>
      <c r="B54" s="51" t="s">
        <v>1598</v>
      </c>
      <c r="C54" s="49"/>
      <c r="D54" s="46"/>
    </row>
    <row r="55" s="68" customFormat="true" ht="12.75" hidden="false" customHeight="false" outlineLevel="0" collapsed="false">
      <c r="A55" s="43" t="n">
        <v>25</v>
      </c>
      <c r="B55" s="44" t="s">
        <v>1599</v>
      </c>
      <c r="C55" s="71" t="s">
        <v>1550</v>
      </c>
      <c r="D55" s="46"/>
    </row>
    <row r="56" s="68" customFormat="true" ht="12.75" hidden="false" customHeight="false" outlineLevel="0" collapsed="false">
      <c r="A56" s="43"/>
      <c r="B56" s="50" t="s">
        <v>1574</v>
      </c>
      <c r="C56" s="49"/>
      <c r="D56" s="49"/>
    </row>
    <row r="57" s="68" customFormat="true" ht="12.75" hidden="false" customHeight="false" outlineLevel="0" collapsed="false">
      <c r="A57" s="43" t="n">
        <v>26</v>
      </c>
      <c r="B57" s="44" t="s">
        <v>1600</v>
      </c>
      <c r="C57" s="71" t="s">
        <v>1550</v>
      </c>
      <c r="D57" s="46"/>
    </row>
    <row r="58" s="68" customFormat="true" ht="12.75" hidden="false" customHeight="false" outlineLevel="0" collapsed="false">
      <c r="A58" s="43"/>
      <c r="B58" s="50" t="s">
        <v>1574</v>
      </c>
      <c r="C58" s="71"/>
      <c r="D58" s="49"/>
    </row>
    <row r="59" s="68" customFormat="true" ht="12.75" hidden="false" customHeight="false" outlineLevel="0" collapsed="false">
      <c r="A59" s="43" t="n">
        <v>27</v>
      </c>
      <c r="B59" s="44" t="s">
        <v>1601</v>
      </c>
      <c r="C59" s="71" t="s">
        <v>1550</v>
      </c>
      <c r="D59" s="46"/>
    </row>
    <row r="60" s="68" customFormat="true" ht="12.75" hidden="false" customHeight="false" outlineLevel="0" collapsed="false">
      <c r="A60" s="43"/>
      <c r="B60" s="50" t="s">
        <v>1574</v>
      </c>
      <c r="C60" s="49"/>
      <c r="D60" s="49"/>
    </row>
    <row r="61" s="68" customFormat="true" ht="12.75" hidden="false" customHeight="false" outlineLevel="0" collapsed="false">
      <c r="A61" s="43" t="n">
        <v>28</v>
      </c>
      <c r="B61" s="44" t="s">
        <v>1602</v>
      </c>
      <c r="C61" s="71" t="s">
        <v>1550</v>
      </c>
      <c r="D61" s="46"/>
    </row>
    <row r="62" s="68" customFormat="true" ht="12.75" hidden="false" customHeight="false" outlineLevel="0" collapsed="false">
      <c r="A62" s="43"/>
      <c r="B62" s="50" t="s">
        <v>1574</v>
      </c>
      <c r="C62" s="49"/>
      <c r="D62" s="49"/>
    </row>
    <row r="63" s="47" customFormat="true" ht="12.75" hidden="false" customHeight="false" outlineLevel="0" collapsed="false">
      <c r="A63" s="43" t="n">
        <v>29</v>
      </c>
      <c r="B63" s="44" t="s">
        <v>1603</v>
      </c>
      <c r="C63" s="57" t="s">
        <v>1550</v>
      </c>
      <c r="D63" s="46"/>
    </row>
    <row r="64" s="47" customFormat="true" ht="12.75" hidden="false" customHeight="false" outlineLevel="0" collapsed="false">
      <c r="A64" s="43"/>
      <c r="B64" s="51" t="s">
        <v>1604</v>
      </c>
      <c r="C64" s="49"/>
      <c r="D64" s="49"/>
    </row>
    <row r="65" s="47" customFormat="true" ht="12.75" hidden="false" customHeight="false" outlineLevel="0" collapsed="false">
      <c r="A65" s="43" t="n">
        <v>30</v>
      </c>
      <c r="B65" s="44" t="s">
        <v>1605</v>
      </c>
      <c r="C65" s="57" t="s">
        <v>1550</v>
      </c>
      <c r="D65" s="49"/>
    </row>
    <row r="66" s="47" customFormat="true" ht="12.75" hidden="false" customHeight="false" outlineLevel="0" collapsed="false">
      <c r="A66" s="43"/>
      <c r="B66" s="51" t="s">
        <v>1606</v>
      </c>
      <c r="C66" s="49"/>
      <c r="D66" s="46"/>
    </row>
    <row r="67" s="47" customFormat="true" ht="12.75" hidden="false" customHeight="false" outlineLevel="0" collapsed="false">
      <c r="A67" s="43" t="n">
        <v>31</v>
      </c>
      <c r="B67" s="44" t="s">
        <v>1607</v>
      </c>
      <c r="C67" s="57" t="s">
        <v>1550</v>
      </c>
      <c r="D67" s="46" t="s">
        <v>1419</v>
      </c>
    </row>
    <row r="68" s="47" customFormat="true" ht="12.75" hidden="false" customHeight="false" outlineLevel="0" collapsed="false">
      <c r="A68" s="43"/>
      <c r="B68" s="51" t="s">
        <v>1608</v>
      </c>
      <c r="C68" s="49"/>
      <c r="D68" s="46"/>
    </row>
    <row r="69" s="47" customFormat="true" ht="12.75" hidden="false" customHeight="false" outlineLevel="0" collapsed="false">
      <c r="A69" s="43" t="n">
        <v>32</v>
      </c>
      <c r="B69" s="44" t="s">
        <v>1609</v>
      </c>
      <c r="C69" s="57" t="s">
        <v>1550</v>
      </c>
      <c r="D69" s="46" t="s">
        <v>180</v>
      </c>
    </row>
    <row r="70" s="47" customFormat="true" ht="12.75" hidden="false" customHeight="false" outlineLevel="0" collapsed="false">
      <c r="A70" s="43"/>
      <c r="B70" s="51" t="s">
        <v>1610</v>
      </c>
      <c r="C70" s="49"/>
      <c r="D70" s="46"/>
    </row>
    <row r="71" s="47" customFormat="true" ht="12.75" hidden="false" customHeight="false" outlineLevel="0" collapsed="false">
      <c r="A71" s="43" t="n">
        <v>33</v>
      </c>
      <c r="B71" s="44" t="s">
        <v>1611</v>
      </c>
      <c r="C71" s="57" t="s">
        <v>1550</v>
      </c>
      <c r="D71" s="46" t="s">
        <v>180</v>
      </c>
    </row>
    <row r="72" s="47" customFormat="true" ht="12.75" hidden="false" customHeight="false" outlineLevel="0" collapsed="false">
      <c r="A72" s="43"/>
      <c r="B72" s="51" t="s">
        <v>1610</v>
      </c>
      <c r="C72" s="49"/>
      <c r="D72" s="46"/>
    </row>
    <row r="73" s="47" customFormat="true" ht="12.75" hidden="false" customHeight="false" outlineLevel="0" collapsed="false">
      <c r="A73" s="43" t="n">
        <v>34</v>
      </c>
      <c r="B73" s="44" t="s">
        <v>1612</v>
      </c>
      <c r="C73" s="57" t="s">
        <v>1550</v>
      </c>
      <c r="D73" s="46" t="s">
        <v>180</v>
      </c>
    </row>
    <row r="74" s="47" customFormat="true" ht="12.75" hidden="false" customHeight="false" outlineLevel="0" collapsed="false">
      <c r="A74" s="43"/>
      <c r="B74" s="51" t="s">
        <v>1610</v>
      </c>
      <c r="C74" s="49"/>
      <c r="D74" s="46"/>
    </row>
    <row r="75" s="47" customFormat="true" ht="12.75" hidden="false" customHeight="false" outlineLevel="0" collapsed="false">
      <c r="A75" s="43" t="n">
        <v>35</v>
      </c>
      <c r="B75" s="44" t="s">
        <v>1613</v>
      </c>
      <c r="C75" s="57" t="s">
        <v>1550</v>
      </c>
      <c r="D75" s="46" t="s">
        <v>180</v>
      </c>
    </row>
    <row r="76" s="47" customFormat="true" ht="12.75" hidden="false" customHeight="false" outlineLevel="0" collapsed="false">
      <c r="A76" s="43"/>
      <c r="B76" s="51" t="s">
        <v>1610</v>
      </c>
      <c r="C76" s="49"/>
      <c r="D76" s="46"/>
    </row>
    <row r="77" s="47" customFormat="true" ht="12.75" hidden="false" customHeight="false" outlineLevel="0" collapsed="false">
      <c r="A77" s="43" t="n">
        <v>36</v>
      </c>
      <c r="B77" s="44" t="s">
        <v>1614</v>
      </c>
      <c r="C77" s="57" t="s">
        <v>1550</v>
      </c>
      <c r="D77" s="46" t="s">
        <v>180</v>
      </c>
    </row>
    <row r="78" s="47" customFormat="true" ht="12.75" hidden="false" customHeight="false" outlineLevel="0" collapsed="false">
      <c r="A78" s="43"/>
      <c r="B78" s="51" t="s">
        <v>1610</v>
      </c>
      <c r="C78" s="49"/>
      <c r="D78" s="46"/>
    </row>
    <row r="79" s="47" customFormat="true" ht="12.75" hidden="false" customHeight="false" outlineLevel="0" collapsed="false">
      <c r="A79" s="43" t="n">
        <v>37</v>
      </c>
      <c r="B79" s="44" t="s">
        <v>1615</v>
      </c>
      <c r="C79" s="57" t="s">
        <v>1550</v>
      </c>
      <c r="D79" s="46" t="s">
        <v>180</v>
      </c>
    </row>
    <row r="80" s="47" customFormat="true" ht="12.75" hidden="false" customHeight="false" outlineLevel="0" collapsed="false">
      <c r="A80" s="43"/>
      <c r="B80" s="51" t="s">
        <v>1610</v>
      </c>
      <c r="C80" s="49"/>
      <c r="D80" s="46"/>
    </row>
    <row r="81" s="47" customFormat="true" ht="12.75" hidden="false" customHeight="false" outlineLevel="0" collapsed="false">
      <c r="A81" s="43" t="n">
        <v>38</v>
      </c>
      <c r="B81" s="44" t="s">
        <v>1616</v>
      </c>
      <c r="C81" s="57" t="s">
        <v>1550</v>
      </c>
      <c r="D81" s="46" t="s">
        <v>180</v>
      </c>
    </row>
    <row r="82" s="47" customFormat="true" ht="12.75" hidden="false" customHeight="false" outlineLevel="0" collapsed="false">
      <c r="A82" s="43"/>
      <c r="B82" s="51" t="s">
        <v>1610</v>
      </c>
      <c r="C82" s="49"/>
      <c r="D82" s="46"/>
    </row>
    <row r="83" s="47" customFormat="true" ht="12.75" hidden="false" customHeight="false" outlineLevel="0" collapsed="false">
      <c r="A83" s="43" t="n">
        <v>39</v>
      </c>
      <c r="B83" s="44" t="s">
        <v>1617</v>
      </c>
      <c r="C83" s="57" t="s">
        <v>1550</v>
      </c>
      <c r="D83" s="46" t="s">
        <v>180</v>
      </c>
    </row>
    <row r="84" s="47" customFormat="true" ht="12.75" hidden="false" customHeight="false" outlineLevel="0" collapsed="false">
      <c r="A84" s="43"/>
      <c r="B84" s="51" t="s">
        <v>1610</v>
      </c>
      <c r="C84" s="49"/>
      <c r="D84" s="46"/>
    </row>
    <row r="85" s="47" customFormat="true" ht="12.75" hidden="false" customHeight="false" outlineLevel="0" collapsed="false">
      <c r="A85" s="43" t="n">
        <v>40</v>
      </c>
      <c r="B85" s="44" t="s">
        <v>1618</v>
      </c>
      <c r="C85" s="57" t="s">
        <v>1550</v>
      </c>
      <c r="D85" s="46" t="s">
        <v>180</v>
      </c>
    </row>
    <row r="86" s="47" customFormat="true" ht="12.75" hidden="false" customHeight="false" outlineLevel="0" collapsed="false">
      <c r="A86" s="43"/>
      <c r="B86" s="51" t="s">
        <v>1610</v>
      </c>
      <c r="C86" s="49"/>
      <c r="D86" s="46"/>
    </row>
    <row r="87" s="47" customFormat="true" ht="12.75" hidden="false" customHeight="false" outlineLevel="0" collapsed="false">
      <c r="A87" s="43" t="n">
        <v>41</v>
      </c>
      <c r="B87" s="44" t="s">
        <v>1619</v>
      </c>
      <c r="C87" s="57" t="s">
        <v>1550</v>
      </c>
      <c r="D87" s="46" t="s">
        <v>180</v>
      </c>
    </row>
    <row r="88" s="47" customFormat="true" ht="12.75" hidden="false" customHeight="false" outlineLevel="0" collapsed="false">
      <c r="A88" s="43"/>
      <c r="B88" s="51" t="s">
        <v>1610</v>
      </c>
      <c r="C88" s="49"/>
      <c r="D88" s="46"/>
    </row>
    <row r="89" s="47" customFormat="true" ht="12.75" hidden="false" customHeight="false" outlineLevel="0" collapsed="false">
      <c r="A89" s="43" t="n">
        <v>42</v>
      </c>
      <c r="B89" s="44" t="s">
        <v>1620</v>
      </c>
      <c r="C89" s="57" t="s">
        <v>1550</v>
      </c>
      <c r="D89" s="46" t="s">
        <v>697</v>
      </c>
    </row>
    <row r="90" s="47" customFormat="true" ht="12.75" hidden="false" customHeight="false" outlineLevel="0" collapsed="false">
      <c r="A90" s="43"/>
      <c r="B90" s="51" t="s">
        <v>1621</v>
      </c>
      <c r="C90" s="49"/>
      <c r="D90" s="46"/>
    </row>
    <row r="91" s="47" customFormat="true" ht="12.75" hidden="false" customHeight="false" outlineLevel="0" collapsed="false">
      <c r="A91" s="43" t="n">
        <v>43</v>
      </c>
      <c r="B91" s="44" t="s">
        <v>1622</v>
      </c>
      <c r="C91" s="57" t="s">
        <v>1550</v>
      </c>
      <c r="D91" s="46" t="s">
        <v>697</v>
      </c>
    </row>
    <row r="92" s="47" customFormat="true" ht="12.75" hidden="false" customHeight="false" outlineLevel="0" collapsed="false">
      <c r="A92" s="43"/>
      <c r="B92" s="51" t="s">
        <v>1623</v>
      </c>
      <c r="C92" s="49"/>
      <c r="D92" s="46"/>
    </row>
    <row r="93" s="47" customFormat="true" ht="12.75" hidden="false" customHeight="false" outlineLevel="0" collapsed="false">
      <c r="A93" s="43" t="n">
        <v>48</v>
      </c>
      <c r="B93" s="44" t="s">
        <v>1624</v>
      </c>
      <c r="C93" s="46" t="s">
        <v>1550</v>
      </c>
      <c r="D93" s="46"/>
    </row>
    <row r="94" s="47" customFormat="true" ht="12.75" hidden="false" customHeight="false" outlineLevel="0" collapsed="false">
      <c r="A94" s="43"/>
      <c r="B94" s="51" t="s">
        <v>1625</v>
      </c>
      <c r="C94" s="46"/>
      <c r="D94" s="46"/>
    </row>
    <row r="95" s="47" customFormat="true" ht="12.75" hidden="false" customHeight="false" outlineLevel="0" collapsed="false">
      <c r="A95" s="43" t="n">
        <v>49</v>
      </c>
      <c r="B95" s="44" t="s">
        <v>1626</v>
      </c>
      <c r="C95" s="46" t="s">
        <v>1550</v>
      </c>
      <c r="D95" s="46"/>
    </row>
    <row r="96" s="47" customFormat="true" ht="12.75" hidden="false" customHeight="false" outlineLevel="0" collapsed="false">
      <c r="A96" s="43"/>
      <c r="B96" s="51" t="s">
        <v>1627</v>
      </c>
      <c r="C96" s="46"/>
      <c r="D96" s="46"/>
    </row>
    <row r="97" s="47" customFormat="true" ht="12.75" hidden="false" customHeight="false" outlineLevel="0" collapsed="false">
      <c r="A97" s="43" t="n">
        <v>50</v>
      </c>
      <c r="B97" s="44" t="s">
        <v>1628</v>
      </c>
      <c r="C97" s="46" t="s">
        <v>1550</v>
      </c>
      <c r="D97" s="46"/>
    </row>
    <row r="98" s="47" customFormat="true" ht="12.75" hidden="false" customHeight="false" outlineLevel="0" collapsed="false">
      <c r="A98" s="43"/>
      <c r="B98" s="51" t="s">
        <v>1629</v>
      </c>
      <c r="C98" s="46"/>
      <c r="D98" s="46"/>
    </row>
    <row r="99" s="47" customFormat="true" ht="12.75" hidden="false" customHeight="false" outlineLevel="0" collapsed="false">
      <c r="A99" s="43"/>
      <c r="B99" s="51"/>
      <c r="C99" s="46"/>
      <c r="D99" s="46"/>
    </row>
    <row r="100" s="47" customFormat="true" ht="12.75" hidden="false" customHeight="false" outlineLevel="0" collapsed="false">
      <c r="A100" s="43"/>
      <c r="B100" s="51"/>
      <c r="C100" s="49"/>
      <c r="D100" s="46"/>
    </row>
    <row r="101" s="47" customFormat="true" ht="12.75" hidden="false" customHeight="false" outlineLevel="0" collapsed="false">
      <c r="A101" s="43"/>
      <c r="B101" s="51"/>
      <c r="C101" s="49"/>
      <c r="D101" s="46"/>
    </row>
    <row r="102" s="68" customFormat="true" ht="12.75" hidden="false" customHeight="false" outlineLevel="0" collapsed="false">
      <c r="A102" s="43" t="n">
        <v>247</v>
      </c>
      <c r="B102" s="44" t="s">
        <v>1630</v>
      </c>
      <c r="C102" s="46" t="s">
        <v>1550</v>
      </c>
      <c r="D102" s="46"/>
    </row>
    <row r="103" s="68" customFormat="true" ht="12.75" hidden="false" customHeight="false" outlineLevel="0" collapsed="false">
      <c r="A103" s="43"/>
      <c r="B103" s="51" t="s">
        <v>1631</v>
      </c>
      <c r="C103" s="46"/>
      <c r="D103" s="46"/>
    </row>
    <row r="104" s="68" customFormat="true" ht="12.75" hidden="false" customHeight="false" outlineLevel="0" collapsed="false">
      <c r="A104" s="43" t="n">
        <v>248</v>
      </c>
      <c r="B104" s="44" t="s">
        <v>1632</v>
      </c>
      <c r="C104" s="46" t="s">
        <v>1550</v>
      </c>
      <c r="D104" s="46"/>
    </row>
    <row r="105" s="68" customFormat="true" ht="12.75" hidden="false" customHeight="false" outlineLevel="0" collapsed="false">
      <c r="A105" s="43"/>
      <c r="B105" s="51" t="s">
        <v>1633</v>
      </c>
      <c r="C105" s="46"/>
      <c r="D105" s="46"/>
    </row>
    <row r="106" s="68" customFormat="true" ht="12.75" hidden="false" customHeight="false" outlineLevel="0" collapsed="false">
      <c r="A106" s="43" t="n">
        <v>249</v>
      </c>
      <c r="B106" s="44" t="s">
        <v>1634</v>
      </c>
      <c r="C106" s="46" t="s">
        <v>1550</v>
      </c>
      <c r="D106" s="46"/>
    </row>
    <row r="107" s="68" customFormat="true" ht="12.75" hidden="false" customHeight="false" outlineLevel="0" collapsed="false">
      <c r="A107" s="43"/>
      <c r="B107" s="51" t="s">
        <v>1635</v>
      </c>
      <c r="C107" s="46"/>
      <c r="D107" s="46"/>
    </row>
    <row r="108" s="68" customFormat="true" ht="12.75" hidden="false" customHeight="false" outlineLevel="0" collapsed="false">
      <c r="A108" s="43" t="n">
        <v>250</v>
      </c>
      <c r="B108" s="44" t="s">
        <v>1636</v>
      </c>
      <c r="C108" s="46" t="s">
        <v>1550</v>
      </c>
      <c r="D108" s="46"/>
    </row>
    <row r="109" s="68" customFormat="true" ht="12.75" hidden="false" customHeight="false" outlineLevel="0" collapsed="false">
      <c r="A109" s="43"/>
      <c r="B109" s="51" t="s">
        <v>1637</v>
      </c>
      <c r="C109" s="46"/>
      <c r="D109" s="46"/>
    </row>
    <row r="110" s="68" customFormat="true" ht="12.75" hidden="false" customHeight="false" outlineLevel="0" collapsed="false">
      <c r="A110" s="43"/>
      <c r="B110" s="51"/>
      <c r="C110" s="49"/>
      <c r="D110" s="46"/>
    </row>
    <row r="111" s="68" customFormat="true" ht="12.75" hidden="false" customHeight="false" outlineLevel="0" collapsed="false">
      <c r="A111" s="43"/>
      <c r="B111" s="51"/>
      <c r="C111" s="49"/>
      <c r="D111" s="46"/>
    </row>
    <row r="112" s="68" customFormat="true" ht="12.75" hidden="false" customHeight="false" outlineLevel="0" collapsed="false">
      <c r="A112" s="43"/>
      <c r="B112" s="51"/>
      <c r="C112" s="49"/>
      <c r="D112" s="46"/>
    </row>
    <row r="113" s="68" customFormat="true" ht="12.75" hidden="false" customHeight="false" outlineLevel="0" collapsed="false">
      <c r="A113" s="43" t="n">
        <v>347</v>
      </c>
      <c r="B113" s="44" t="s">
        <v>1638</v>
      </c>
      <c r="C113" s="46" t="s">
        <v>1550</v>
      </c>
      <c r="D113" s="46"/>
    </row>
    <row r="114" s="68" customFormat="true" ht="12.75" hidden="false" customHeight="false" outlineLevel="0" collapsed="false">
      <c r="A114" s="43"/>
      <c r="B114" s="51" t="s">
        <v>1639</v>
      </c>
      <c r="C114" s="46"/>
      <c r="D114" s="46"/>
    </row>
    <row r="115" s="47" customFormat="true" ht="12.75" hidden="false" customHeight="false" outlineLevel="0" collapsed="false">
      <c r="A115" s="72"/>
      <c r="C115" s="73"/>
      <c r="D115" s="74"/>
    </row>
    <row r="116" s="47" customFormat="true" ht="12.75" hidden="false" customHeight="false" outlineLevel="0" collapsed="false">
      <c r="A116" s="72"/>
      <c r="C116" s="73"/>
      <c r="D116" s="74"/>
    </row>
    <row r="117" s="47" customFormat="true" ht="12.75" hidden="false" customHeight="false" outlineLevel="0" collapsed="false">
      <c r="A117" s="72"/>
      <c r="C117" s="73"/>
      <c r="D117" s="74"/>
    </row>
    <row r="118" s="47" customFormat="true" ht="12.75" hidden="false" customHeight="false" outlineLevel="0" collapsed="false">
      <c r="A118" s="72"/>
      <c r="C118" s="73"/>
      <c r="D118" s="74"/>
    </row>
    <row r="119" s="47" customFormat="true" ht="12.75" hidden="false" customHeight="false" outlineLevel="0" collapsed="false">
      <c r="A119" s="72"/>
      <c r="C119" s="73"/>
      <c r="D119" s="74"/>
    </row>
    <row r="120" s="47" customFormat="true" ht="12.75" hidden="false" customHeight="false" outlineLevel="0" collapsed="false">
      <c r="A120" s="72"/>
      <c r="C120" s="73"/>
      <c r="D120" s="74"/>
    </row>
    <row r="121" s="47" customFormat="true" ht="12.75" hidden="false" customHeight="false" outlineLevel="0" collapsed="false">
      <c r="A121" s="72"/>
      <c r="C121" s="73"/>
      <c r="D121" s="74"/>
    </row>
    <row r="122" s="47" customFormat="true" ht="12.75" hidden="false" customHeight="false" outlineLevel="0" collapsed="false">
      <c r="A122" s="72"/>
      <c r="C122" s="73"/>
      <c r="D122" s="74"/>
    </row>
    <row r="123" s="47" customFormat="true" ht="12.75" hidden="false" customHeight="false" outlineLevel="0" collapsed="false">
      <c r="A123" s="72"/>
      <c r="C123" s="73"/>
      <c r="D123" s="74"/>
    </row>
    <row r="124" s="47" customFormat="true" ht="12.75" hidden="false" customHeight="false" outlineLevel="0" collapsed="false">
      <c r="A124" s="72"/>
      <c r="C124" s="73"/>
      <c r="D124" s="74"/>
    </row>
    <row r="125" s="47" customFormat="true" ht="12.75" hidden="false" customHeight="false" outlineLevel="0" collapsed="false">
      <c r="A125" s="72"/>
      <c r="C125" s="73"/>
      <c r="D125" s="74"/>
    </row>
    <row r="126" s="47" customFormat="true" ht="12.75" hidden="false" customHeight="false" outlineLevel="0" collapsed="false">
      <c r="A126" s="72"/>
      <c r="C126" s="73"/>
      <c r="D126" s="74"/>
    </row>
    <row r="127" s="47" customFormat="true" ht="12.75" hidden="false" customHeight="false" outlineLevel="0" collapsed="false">
      <c r="A127" s="72"/>
      <c r="C127" s="73"/>
      <c r="D127" s="74"/>
    </row>
    <row r="128" s="47" customFormat="true" ht="12.75" hidden="false" customHeight="false" outlineLevel="0" collapsed="false">
      <c r="A128" s="72"/>
      <c r="C128" s="73"/>
      <c r="D128" s="74"/>
    </row>
    <row r="129" s="47" customFormat="true" ht="12.75" hidden="false" customHeight="false" outlineLevel="0" collapsed="false">
      <c r="A129" s="72"/>
      <c r="C129" s="73"/>
      <c r="D129" s="74"/>
    </row>
    <row r="130" s="47" customFormat="true" ht="12.75" hidden="false" customHeight="false" outlineLevel="0" collapsed="false">
      <c r="A130" s="72"/>
      <c r="C130" s="73"/>
      <c r="D130" s="74"/>
    </row>
    <row r="131" s="47" customFormat="true" ht="12.75" hidden="false" customHeight="false" outlineLevel="0" collapsed="false">
      <c r="A131" s="72"/>
      <c r="C131" s="73"/>
      <c r="D131" s="74"/>
    </row>
    <row r="132" s="47" customFormat="true" ht="12.75" hidden="false" customHeight="false" outlineLevel="0" collapsed="false">
      <c r="A132" s="72"/>
      <c r="C132" s="73"/>
      <c r="D132" s="74"/>
    </row>
    <row r="133" s="47" customFormat="true" ht="12.75" hidden="false" customHeight="false" outlineLevel="0" collapsed="false">
      <c r="A133" s="72"/>
      <c r="C133" s="73"/>
      <c r="D133" s="74"/>
    </row>
    <row r="134" s="47" customFormat="true" ht="12.75" hidden="false" customHeight="false" outlineLevel="0" collapsed="false">
      <c r="A134" s="72"/>
      <c r="C134" s="73"/>
      <c r="D134" s="74"/>
    </row>
    <row r="135" s="47" customFormat="true" ht="12.75" hidden="false" customHeight="false" outlineLevel="0" collapsed="false">
      <c r="A135" s="72"/>
      <c r="C135" s="73"/>
      <c r="D135" s="74"/>
    </row>
    <row r="136" s="47" customFormat="true" ht="12.75" hidden="false" customHeight="false" outlineLevel="0" collapsed="false">
      <c r="A136" s="72"/>
      <c r="C136" s="73"/>
      <c r="D136" s="74"/>
    </row>
    <row r="137" s="47" customFormat="true" ht="12.75" hidden="false" customHeight="false" outlineLevel="0" collapsed="false">
      <c r="A137" s="72"/>
      <c r="C137" s="73"/>
      <c r="D137" s="74"/>
    </row>
    <row r="138" s="47" customFormat="true" ht="12.75" hidden="false" customHeight="false" outlineLevel="0" collapsed="false">
      <c r="A138" s="72"/>
      <c r="C138" s="73"/>
      <c r="D138" s="74"/>
    </row>
    <row r="139" s="47" customFormat="true" ht="12.75" hidden="false" customHeight="false" outlineLevel="0" collapsed="false">
      <c r="A139" s="72"/>
      <c r="C139" s="73"/>
      <c r="D139" s="74"/>
    </row>
    <row r="140" s="47" customFormat="true" ht="12.75" hidden="false" customHeight="false" outlineLevel="0" collapsed="false">
      <c r="A140" s="72"/>
      <c r="C140" s="73"/>
      <c r="D140" s="74"/>
    </row>
    <row r="141" s="47" customFormat="true" ht="12.75" hidden="false" customHeight="false" outlineLevel="0" collapsed="false">
      <c r="A141" s="72"/>
      <c r="C141" s="73"/>
      <c r="D141" s="74"/>
    </row>
    <row r="142" s="47" customFormat="true" ht="12.75" hidden="false" customHeight="false" outlineLevel="0" collapsed="false">
      <c r="A142" s="72"/>
      <c r="C142" s="73"/>
      <c r="D142" s="74"/>
    </row>
    <row r="143" s="47" customFormat="true" ht="12.75" hidden="false" customHeight="false" outlineLevel="0" collapsed="false">
      <c r="A143" s="72"/>
      <c r="C143" s="73"/>
      <c r="D143" s="74"/>
    </row>
    <row r="144" s="47" customFormat="true" ht="12.75" hidden="false" customHeight="false" outlineLevel="0" collapsed="false">
      <c r="A144" s="72"/>
      <c r="C144" s="73"/>
      <c r="D144" s="74"/>
    </row>
    <row r="145" s="47" customFormat="true" ht="12.75" hidden="false" customHeight="false" outlineLevel="0" collapsed="false">
      <c r="A145" s="72"/>
      <c r="C145" s="73"/>
      <c r="D145" s="74"/>
    </row>
    <row r="146" s="47" customFormat="true" ht="12.75" hidden="false" customHeight="false" outlineLevel="0" collapsed="false">
      <c r="A146" s="72"/>
      <c r="C146" s="73"/>
      <c r="D146" s="74"/>
    </row>
    <row r="147" s="47" customFormat="true" ht="12.75" hidden="false" customHeight="false" outlineLevel="0" collapsed="false">
      <c r="A147" s="72"/>
      <c r="C147" s="73"/>
      <c r="D147" s="74"/>
    </row>
    <row r="148" s="47" customFormat="true" ht="12.75" hidden="false" customHeight="false" outlineLevel="0" collapsed="false">
      <c r="A148" s="72"/>
      <c r="C148" s="73"/>
      <c r="D148" s="74"/>
    </row>
    <row r="149" s="47" customFormat="true" ht="12.75" hidden="false" customHeight="false" outlineLevel="0" collapsed="false">
      <c r="A149" s="72"/>
      <c r="C149" s="73"/>
      <c r="D149" s="74"/>
    </row>
    <row r="150" s="47" customFormat="true" ht="12.75" hidden="false" customHeight="false" outlineLevel="0" collapsed="false">
      <c r="A150" s="72"/>
      <c r="C150" s="73"/>
      <c r="D150" s="74"/>
    </row>
    <row r="151" s="47" customFormat="true" ht="12.75" hidden="false" customHeight="false" outlineLevel="0" collapsed="false">
      <c r="A151" s="72"/>
      <c r="C151" s="73"/>
      <c r="D151" s="74"/>
    </row>
    <row r="152" s="47" customFormat="true" ht="12.75" hidden="false" customHeight="false" outlineLevel="0" collapsed="false">
      <c r="A152" s="72"/>
      <c r="C152" s="73"/>
      <c r="D152" s="74"/>
    </row>
    <row r="153" s="47" customFormat="true" ht="12.75" hidden="false" customHeight="false" outlineLevel="0" collapsed="false">
      <c r="A153" s="72"/>
      <c r="C153" s="73"/>
      <c r="D153" s="74"/>
    </row>
    <row r="154" s="47" customFormat="true" ht="12.75" hidden="false" customHeight="false" outlineLevel="0" collapsed="false">
      <c r="A154" s="72"/>
      <c r="C154" s="73"/>
      <c r="D154" s="74"/>
    </row>
    <row r="155" s="47" customFormat="true" ht="12.75" hidden="false" customHeight="false" outlineLevel="0" collapsed="false">
      <c r="A155" s="72"/>
      <c r="C155" s="73"/>
      <c r="D155" s="74"/>
    </row>
    <row r="156" s="47" customFormat="true" ht="12.75" hidden="false" customHeight="false" outlineLevel="0" collapsed="false">
      <c r="A156" s="72"/>
      <c r="C156" s="73"/>
      <c r="D156" s="74"/>
    </row>
    <row r="157" s="47" customFormat="true" ht="12.75" hidden="false" customHeight="false" outlineLevel="0" collapsed="false">
      <c r="A157" s="72"/>
      <c r="C157" s="73"/>
      <c r="D157" s="74"/>
    </row>
    <row r="158" s="47" customFormat="true" ht="12.75" hidden="false" customHeight="false" outlineLevel="0" collapsed="false">
      <c r="A158" s="72"/>
      <c r="C158" s="73"/>
      <c r="D158" s="74"/>
    </row>
    <row r="159" s="47" customFormat="true" ht="12.75" hidden="false" customHeight="false" outlineLevel="0" collapsed="false">
      <c r="A159" s="72"/>
      <c r="C159" s="73"/>
      <c r="D159" s="74"/>
    </row>
    <row r="160" s="47" customFormat="true" ht="12.75" hidden="false" customHeight="false" outlineLevel="0" collapsed="false">
      <c r="A160" s="72"/>
      <c r="C160" s="73"/>
      <c r="D160" s="74"/>
    </row>
    <row r="161" s="47" customFormat="true" ht="12.75" hidden="false" customHeight="false" outlineLevel="0" collapsed="false">
      <c r="A161" s="72"/>
      <c r="C161" s="73"/>
      <c r="D161" s="74"/>
    </row>
    <row r="162" s="47" customFormat="true" ht="12.75" hidden="false" customHeight="false" outlineLevel="0" collapsed="false">
      <c r="A162" s="72"/>
      <c r="C162" s="73"/>
      <c r="D162" s="74"/>
    </row>
    <row r="163" s="47" customFormat="true" ht="12.75" hidden="false" customHeight="false" outlineLevel="0" collapsed="false">
      <c r="A163" s="72"/>
      <c r="C163" s="73"/>
      <c r="D163" s="74"/>
    </row>
    <row r="164" s="47" customFormat="true" ht="12.75" hidden="false" customHeight="false" outlineLevel="0" collapsed="false">
      <c r="A164" s="72"/>
      <c r="C164" s="73"/>
      <c r="D164" s="74"/>
    </row>
    <row r="165" s="47" customFormat="true" ht="12.75" hidden="false" customHeight="false" outlineLevel="0" collapsed="false">
      <c r="A165" s="72"/>
      <c r="C165" s="73"/>
      <c r="D165" s="74"/>
    </row>
    <row r="166" s="47" customFormat="true" ht="12.75" hidden="false" customHeight="false" outlineLevel="0" collapsed="false">
      <c r="A166" s="72"/>
      <c r="C166" s="73"/>
      <c r="D166" s="74"/>
    </row>
    <row r="167" s="47" customFormat="true" ht="12.75" hidden="false" customHeight="false" outlineLevel="0" collapsed="false">
      <c r="A167" s="72"/>
      <c r="C167" s="73"/>
      <c r="D167" s="74"/>
    </row>
    <row r="168" s="47" customFormat="true" ht="12.75" hidden="false" customHeight="false" outlineLevel="0" collapsed="false">
      <c r="A168" s="72"/>
      <c r="C168" s="73"/>
      <c r="D168" s="74"/>
    </row>
    <row r="169" s="47" customFormat="true" ht="12.75" hidden="false" customHeight="false" outlineLevel="0" collapsed="false">
      <c r="A169" s="72"/>
      <c r="C169" s="73"/>
      <c r="D169" s="74"/>
    </row>
    <row r="170" s="47" customFormat="true" ht="12.75" hidden="false" customHeight="false" outlineLevel="0" collapsed="false">
      <c r="A170" s="72"/>
      <c r="C170" s="73"/>
      <c r="D170" s="74"/>
    </row>
    <row r="171" s="47" customFormat="true" ht="12.75" hidden="false" customHeight="false" outlineLevel="0" collapsed="false">
      <c r="A171" s="72"/>
      <c r="C171" s="73"/>
      <c r="D171" s="74"/>
    </row>
    <row r="172" s="47" customFormat="true" ht="12.75" hidden="false" customHeight="false" outlineLevel="0" collapsed="false">
      <c r="A172" s="72"/>
      <c r="C172" s="73"/>
      <c r="D172" s="74"/>
    </row>
    <row r="173" s="47" customFormat="true" ht="12.75" hidden="false" customHeight="false" outlineLevel="0" collapsed="false">
      <c r="A173" s="72"/>
      <c r="C173" s="73"/>
      <c r="D173" s="74"/>
    </row>
    <row r="174" s="47" customFormat="true" ht="12.75" hidden="false" customHeight="false" outlineLevel="0" collapsed="false">
      <c r="A174" s="72"/>
      <c r="C174" s="73"/>
      <c r="D174" s="74"/>
    </row>
    <row r="175" s="47" customFormat="true" ht="12.75" hidden="false" customHeight="false" outlineLevel="0" collapsed="false">
      <c r="A175" s="72"/>
      <c r="C175" s="73"/>
      <c r="D175" s="74"/>
    </row>
    <row r="176" s="47" customFormat="true" ht="12.75" hidden="false" customHeight="false" outlineLevel="0" collapsed="false">
      <c r="A176" s="72"/>
      <c r="C176" s="73"/>
      <c r="D176" s="74"/>
    </row>
    <row r="177" s="47" customFormat="true" ht="12.75" hidden="false" customHeight="false" outlineLevel="0" collapsed="false">
      <c r="A177" s="72"/>
      <c r="C177" s="73"/>
      <c r="D177" s="74"/>
    </row>
    <row r="178" s="47" customFormat="true" ht="12.75" hidden="false" customHeight="false" outlineLevel="0" collapsed="false">
      <c r="A178" s="72"/>
      <c r="C178" s="73"/>
      <c r="D178" s="74"/>
    </row>
    <row r="179" s="47" customFormat="true" ht="12.75" hidden="false" customHeight="false" outlineLevel="0" collapsed="false">
      <c r="A179" s="72"/>
      <c r="C179" s="73"/>
      <c r="D179" s="74"/>
    </row>
    <row r="180" s="47" customFormat="true" ht="12.75" hidden="false" customHeight="false" outlineLevel="0" collapsed="false">
      <c r="A180" s="72"/>
      <c r="C180" s="73"/>
      <c r="D180" s="74"/>
    </row>
    <row r="181" s="47" customFormat="true" ht="12.75" hidden="false" customHeight="false" outlineLevel="0" collapsed="false">
      <c r="A181" s="72"/>
      <c r="C181" s="73"/>
      <c r="D181" s="74"/>
    </row>
    <row r="182" s="47" customFormat="true" ht="12.75" hidden="false" customHeight="false" outlineLevel="0" collapsed="false">
      <c r="A182" s="72"/>
      <c r="C182" s="73"/>
      <c r="D182" s="74"/>
    </row>
    <row r="183" s="47" customFormat="true" ht="12.75" hidden="false" customHeight="false" outlineLevel="0" collapsed="false">
      <c r="A183" s="72"/>
      <c r="C183" s="73"/>
      <c r="D183" s="74"/>
    </row>
    <row r="184" s="47" customFormat="true" ht="12.75" hidden="false" customHeight="false" outlineLevel="0" collapsed="false">
      <c r="A184" s="72"/>
      <c r="C184" s="73"/>
      <c r="D184" s="74"/>
    </row>
    <row r="185" s="47" customFormat="true" ht="12.75" hidden="false" customHeight="false" outlineLevel="0" collapsed="false">
      <c r="A185" s="72"/>
      <c r="C185" s="73"/>
      <c r="D185" s="74"/>
    </row>
    <row r="186" s="47" customFormat="true" ht="12.75" hidden="false" customHeight="false" outlineLevel="0" collapsed="false">
      <c r="A186" s="72"/>
      <c r="C186" s="73"/>
      <c r="D186" s="74"/>
    </row>
    <row r="187" s="47" customFormat="true" ht="12.75" hidden="false" customHeight="false" outlineLevel="0" collapsed="false">
      <c r="A187" s="72"/>
      <c r="C187" s="73"/>
      <c r="D187" s="74"/>
    </row>
    <row r="188" s="47" customFormat="true" ht="12.75" hidden="false" customHeight="false" outlineLevel="0" collapsed="false">
      <c r="A188" s="72"/>
      <c r="C188" s="73"/>
      <c r="D188" s="74"/>
    </row>
    <row r="189" s="47" customFormat="true" ht="12.75" hidden="false" customHeight="false" outlineLevel="0" collapsed="false">
      <c r="A189" s="72"/>
      <c r="C189" s="73"/>
      <c r="D189" s="74"/>
    </row>
    <row r="190" s="47" customFormat="true" ht="12.75" hidden="false" customHeight="false" outlineLevel="0" collapsed="false">
      <c r="A190" s="72"/>
      <c r="C190" s="73"/>
      <c r="D190" s="74"/>
    </row>
    <row r="191" s="47" customFormat="true" ht="12.75" hidden="false" customHeight="false" outlineLevel="0" collapsed="false">
      <c r="A191" s="72"/>
      <c r="C191" s="73"/>
      <c r="D191" s="74"/>
    </row>
    <row r="192" s="47" customFormat="true" ht="12.75" hidden="false" customHeight="false" outlineLevel="0" collapsed="false">
      <c r="A192" s="72"/>
      <c r="C192" s="73"/>
      <c r="D192" s="74"/>
    </row>
    <row r="193" s="47" customFormat="true" ht="12.75" hidden="false" customHeight="false" outlineLevel="0" collapsed="false">
      <c r="A193" s="72"/>
      <c r="C193" s="73"/>
      <c r="D193" s="74"/>
    </row>
    <row r="194" s="47" customFormat="true" ht="12.75" hidden="false" customHeight="false" outlineLevel="0" collapsed="false">
      <c r="A194" s="72"/>
      <c r="C194" s="73"/>
      <c r="D194" s="74"/>
    </row>
    <row r="195" s="47" customFormat="true" ht="12.75" hidden="false" customHeight="false" outlineLevel="0" collapsed="false">
      <c r="A195" s="72"/>
      <c r="C195" s="73"/>
      <c r="D195" s="74"/>
    </row>
    <row r="196" s="47" customFormat="true" ht="12.75" hidden="false" customHeight="false" outlineLevel="0" collapsed="false">
      <c r="A196" s="72"/>
      <c r="C196" s="73"/>
      <c r="D196" s="74"/>
    </row>
    <row r="197" s="47" customFormat="true" ht="12.75" hidden="false" customHeight="false" outlineLevel="0" collapsed="false">
      <c r="A197" s="72"/>
      <c r="C197" s="73"/>
      <c r="D197" s="74"/>
    </row>
    <row r="198" s="47" customFormat="true" ht="12.75" hidden="false" customHeight="false" outlineLevel="0" collapsed="false">
      <c r="A198" s="72"/>
      <c r="C198" s="73"/>
      <c r="D198" s="74"/>
    </row>
    <row r="199" s="47" customFormat="true" ht="12.75" hidden="false" customHeight="false" outlineLevel="0" collapsed="false">
      <c r="A199" s="72"/>
      <c r="C199" s="73"/>
      <c r="D199" s="74"/>
    </row>
    <row r="200" s="47" customFormat="true" ht="12.75" hidden="false" customHeight="false" outlineLevel="0" collapsed="false">
      <c r="A200" s="72"/>
      <c r="C200" s="73"/>
      <c r="D200" s="74"/>
    </row>
    <row r="201" s="47" customFormat="true" ht="12.75" hidden="false" customHeight="false" outlineLevel="0" collapsed="false">
      <c r="A201" s="72"/>
      <c r="C201" s="73"/>
      <c r="D201" s="74"/>
    </row>
    <row r="202" s="47" customFormat="true" ht="12.75" hidden="false" customHeight="false" outlineLevel="0" collapsed="false">
      <c r="A202" s="72"/>
      <c r="C202" s="73"/>
      <c r="D202" s="74"/>
    </row>
    <row r="203" s="47" customFormat="true" ht="12.75" hidden="false" customHeight="false" outlineLevel="0" collapsed="false">
      <c r="A203" s="72"/>
      <c r="C203" s="73"/>
      <c r="D203" s="74"/>
    </row>
    <row r="204" s="47" customFormat="true" ht="12.75" hidden="false" customHeight="false" outlineLevel="0" collapsed="false">
      <c r="A204" s="72"/>
      <c r="C204" s="73"/>
      <c r="D204" s="74"/>
    </row>
    <row r="205" s="47" customFormat="true" ht="12.75" hidden="false" customHeight="false" outlineLevel="0" collapsed="false">
      <c r="A205" s="72"/>
      <c r="C205" s="73"/>
      <c r="D205" s="74"/>
    </row>
    <row r="206" s="47" customFormat="true" ht="12.75" hidden="false" customHeight="false" outlineLevel="0" collapsed="false">
      <c r="A206" s="72"/>
      <c r="C206" s="73"/>
      <c r="D206" s="74"/>
    </row>
    <row r="207" s="47" customFormat="true" ht="12.75" hidden="false" customHeight="false" outlineLevel="0" collapsed="false">
      <c r="A207" s="72"/>
      <c r="C207" s="73"/>
      <c r="D207" s="74"/>
    </row>
    <row r="208" s="47" customFormat="true" ht="12.75" hidden="false" customHeight="false" outlineLevel="0" collapsed="false">
      <c r="A208" s="72"/>
      <c r="C208" s="73"/>
      <c r="D208" s="74"/>
    </row>
    <row r="209" s="47" customFormat="true" ht="12.75" hidden="false" customHeight="false" outlineLevel="0" collapsed="false">
      <c r="A209" s="72"/>
      <c r="C209" s="73"/>
      <c r="D209" s="74"/>
    </row>
    <row r="210" s="47" customFormat="true" ht="12.75" hidden="false" customHeight="false" outlineLevel="0" collapsed="false">
      <c r="A210" s="72"/>
      <c r="C210" s="73"/>
      <c r="D210" s="74"/>
    </row>
    <row r="211" s="47" customFormat="true" ht="12.75" hidden="false" customHeight="false" outlineLevel="0" collapsed="false">
      <c r="A211" s="72"/>
      <c r="C211" s="73"/>
      <c r="D211" s="74"/>
    </row>
    <row r="212" s="47" customFormat="true" ht="12.75" hidden="false" customHeight="false" outlineLevel="0" collapsed="false">
      <c r="A212" s="72"/>
      <c r="C212" s="73"/>
      <c r="D212" s="74"/>
    </row>
    <row r="213" s="47" customFormat="true" ht="12.75" hidden="false" customHeight="false" outlineLevel="0" collapsed="false">
      <c r="A213" s="72"/>
      <c r="C213" s="73"/>
      <c r="D213" s="74"/>
    </row>
    <row r="214" s="47" customFormat="true" ht="12.75" hidden="false" customHeight="false" outlineLevel="0" collapsed="false">
      <c r="A214" s="72"/>
      <c r="C214" s="73"/>
      <c r="D214" s="74"/>
    </row>
    <row r="215" s="47" customFormat="true" ht="12.75" hidden="false" customHeight="false" outlineLevel="0" collapsed="false">
      <c r="A215" s="72"/>
      <c r="C215" s="73"/>
      <c r="D215" s="74"/>
    </row>
    <row r="216" s="47" customFormat="true" ht="12.75" hidden="false" customHeight="false" outlineLevel="0" collapsed="false">
      <c r="A216" s="72"/>
      <c r="C216" s="73"/>
      <c r="D216" s="74"/>
    </row>
    <row r="217" s="47" customFormat="true" ht="12.75" hidden="false" customHeight="false" outlineLevel="0" collapsed="false">
      <c r="A217" s="72"/>
      <c r="C217" s="73"/>
      <c r="D217" s="74"/>
    </row>
    <row r="218" s="47" customFormat="true" ht="12.75" hidden="false" customHeight="false" outlineLevel="0" collapsed="false">
      <c r="A218" s="72"/>
      <c r="C218" s="73"/>
      <c r="D218" s="74"/>
    </row>
    <row r="219" customFormat="false" ht="12.75" hidden="false" customHeight="false" outlineLevel="0" collapsed="false">
      <c r="D219" s="74"/>
    </row>
    <row r="220" customFormat="false" ht="12.75" hidden="false" customHeight="false" outlineLevel="0" collapsed="false">
      <c r="D220" s="74"/>
    </row>
    <row r="221" customFormat="false" ht="12.75" hidden="false" customHeight="false" outlineLevel="0" collapsed="false">
      <c r="D221" s="74"/>
    </row>
    <row r="222" customFormat="false" ht="12.75" hidden="false" customHeight="false" outlineLevel="0" collapsed="false">
      <c r="D222" s="74"/>
    </row>
    <row r="223" customFormat="false" ht="12.75" hidden="false" customHeight="false" outlineLevel="0" collapsed="false">
      <c r="D223" s="74"/>
    </row>
    <row r="224" customFormat="false" ht="12.75" hidden="false" customHeight="false" outlineLevel="0" collapsed="false">
      <c r="D224" s="74"/>
    </row>
    <row r="225" customFormat="false" ht="12.75" hidden="false" customHeight="false" outlineLevel="0" collapsed="false">
      <c r="D225" s="74"/>
    </row>
    <row r="226" customFormat="false" ht="12.75" hidden="false" customHeight="false" outlineLevel="0" collapsed="false">
      <c r="D226" s="74"/>
    </row>
    <row r="227" customFormat="false" ht="12.75" hidden="false" customHeight="false" outlineLevel="0" collapsed="false">
      <c r="D227" s="74"/>
    </row>
    <row r="228" customFormat="false" ht="12.75" hidden="false" customHeight="false" outlineLevel="0" collapsed="false">
      <c r="D228" s="74"/>
    </row>
    <row r="229" customFormat="false" ht="12.75" hidden="false" customHeight="false" outlineLevel="0" collapsed="false">
      <c r="D229" s="74"/>
    </row>
    <row r="230" customFormat="false" ht="12.75" hidden="false" customHeight="false" outlineLevel="0" collapsed="false">
      <c r="D230" s="74"/>
    </row>
    <row r="231" customFormat="false" ht="12.75" hidden="false" customHeight="false" outlineLevel="0" collapsed="false">
      <c r="D231" s="74"/>
    </row>
    <row r="232" customFormat="false" ht="12.75" hidden="false" customHeight="false" outlineLevel="0" collapsed="false">
      <c r="D232" s="74"/>
    </row>
    <row r="233" customFormat="false" ht="12.75" hidden="false" customHeight="false" outlineLevel="0" collapsed="false">
      <c r="D233" s="74"/>
    </row>
    <row r="234" customFormat="false" ht="12.75" hidden="false" customHeight="false" outlineLevel="0" collapsed="false">
      <c r="D234" s="74"/>
    </row>
    <row r="235" customFormat="false" ht="12.75" hidden="false" customHeight="false" outlineLevel="0" collapsed="false">
      <c r="D235" s="74"/>
    </row>
    <row r="236" customFormat="false" ht="12.75" hidden="false" customHeight="false" outlineLevel="0" collapsed="false">
      <c r="D236" s="74"/>
    </row>
    <row r="237" customFormat="false" ht="12.75" hidden="false" customHeight="false" outlineLevel="0" collapsed="false">
      <c r="D237" s="74"/>
    </row>
    <row r="238" customFormat="false" ht="12.75" hidden="false" customHeight="false" outlineLevel="0" collapsed="false">
      <c r="D238" s="75"/>
    </row>
    <row r="239" customFormat="false" ht="12.75" hidden="false" customHeight="false" outlineLevel="0" collapsed="false">
      <c r="D239" s="74"/>
    </row>
    <row r="240" customFormat="false" ht="12.75" hidden="false" customHeight="false" outlineLevel="0" collapsed="false">
      <c r="D240" s="75"/>
    </row>
    <row r="241" customFormat="false" ht="12.75" hidden="false" customHeight="false" outlineLevel="0" collapsed="false">
      <c r="D241" s="74"/>
    </row>
    <row r="242" customFormat="false" ht="12.75" hidden="false" customHeight="false" outlineLevel="0" collapsed="false">
      <c r="D242" s="75"/>
    </row>
    <row r="243" customFormat="false" ht="12.75" hidden="false" customHeight="false" outlineLevel="0" collapsed="false">
      <c r="D243" s="74"/>
    </row>
    <row r="244" customFormat="false" ht="12.75" hidden="false" customHeight="false" outlineLevel="0" collapsed="false">
      <c r="D244" s="75"/>
    </row>
    <row r="245" customFormat="false" ht="12.75" hidden="false" customHeight="false" outlineLevel="0" collapsed="false">
      <c r="D245" s="74"/>
    </row>
    <row r="246" customFormat="false" ht="12.75" hidden="false" customHeight="false" outlineLevel="0" collapsed="false">
      <c r="D246" s="75"/>
    </row>
    <row r="247" customFormat="false" ht="12.75" hidden="false" customHeight="false" outlineLevel="0" collapsed="false">
      <c r="D247" s="74"/>
    </row>
    <row r="248" customFormat="false" ht="12.75" hidden="false" customHeight="false" outlineLevel="0" collapsed="false">
      <c r="D248" s="74"/>
    </row>
    <row r="249" customFormat="false" ht="12.75" hidden="false" customHeight="false" outlineLevel="0" collapsed="false">
      <c r="D249" s="74"/>
    </row>
    <row r="250" customFormat="false" ht="12.75" hidden="false" customHeight="false" outlineLevel="0" collapsed="false">
      <c r="D250" s="74"/>
    </row>
    <row r="251" customFormat="false" ht="12.75" hidden="false" customHeight="false" outlineLevel="0" collapsed="false">
      <c r="D251" s="74"/>
    </row>
    <row r="252" customFormat="false" ht="12.75" hidden="false" customHeight="false" outlineLevel="0" collapsed="false">
      <c r="D252" s="75"/>
    </row>
    <row r="253" customFormat="false" ht="12.75" hidden="false" customHeight="false" outlineLevel="0" collapsed="false">
      <c r="D253" s="74"/>
    </row>
    <row r="254" customFormat="false" ht="12.75" hidden="false" customHeight="false" outlineLevel="0" collapsed="false">
      <c r="D254" s="75"/>
    </row>
    <row r="255" customFormat="false" ht="12.75" hidden="false" customHeight="false" outlineLevel="0" collapsed="false">
      <c r="D255" s="74"/>
    </row>
    <row r="256" customFormat="false" ht="12.75" hidden="false" customHeight="false" outlineLevel="0" collapsed="false">
      <c r="D256" s="75"/>
    </row>
    <row r="257" customFormat="false" ht="12.75" hidden="false" customHeight="false" outlineLevel="0" collapsed="false">
      <c r="D257" s="74"/>
    </row>
    <row r="258" customFormat="false" ht="12.75" hidden="false" customHeight="false" outlineLevel="0" collapsed="false">
      <c r="D258" s="74"/>
    </row>
    <row r="259" customFormat="false" ht="12.75" hidden="false" customHeight="false" outlineLevel="0" collapsed="false">
      <c r="D259" s="74"/>
    </row>
    <row r="260" customFormat="false" ht="12.75" hidden="false" customHeight="false" outlineLevel="0" collapsed="false">
      <c r="D260" s="74"/>
    </row>
    <row r="261" customFormat="false" ht="12.75" hidden="false" customHeight="false" outlineLevel="0" collapsed="false">
      <c r="D261" s="74"/>
    </row>
    <row r="262" customFormat="false" ht="12.75" hidden="false" customHeight="false" outlineLevel="0" collapsed="false">
      <c r="D262" s="74"/>
    </row>
    <row r="263" customFormat="false" ht="12.75" hidden="false" customHeight="false" outlineLevel="0" collapsed="false">
      <c r="D263" s="74"/>
    </row>
    <row r="264" customFormat="false" ht="12.75" hidden="false" customHeight="false" outlineLevel="0" collapsed="false">
      <c r="D264" s="74"/>
    </row>
    <row r="265" customFormat="false" ht="12.75" hidden="false" customHeight="false" outlineLevel="0" collapsed="false">
      <c r="D265" s="74"/>
    </row>
    <row r="266" customFormat="false" ht="12.75" hidden="false" customHeight="false" outlineLevel="0" collapsed="false">
      <c r="D266" s="74"/>
    </row>
    <row r="267" customFormat="false" ht="12.75" hidden="false" customHeight="false" outlineLevel="0" collapsed="false">
      <c r="D267" s="74"/>
    </row>
    <row r="268" customFormat="false" ht="12.75" hidden="false" customHeight="false" outlineLevel="0" collapsed="false">
      <c r="D268" s="74"/>
    </row>
    <row r="269" customFormat="false" ht="12.75" hidden="false" customHeight="false" outlineLevel="0" collapsed="false">
      <c r="D269" s="74"/>
    </row>
    <row r="270" customFormat="false" ht="12.75" hidden="false" customHeight="false" outlineLevel="0" collapsed="false">
      <c r="D270" s="74"/>
    </row>
    <row r="271" customFormat="false" ht="12.75" hidden="false" customHeight="false" outlineLevel="0" collapsed="false">
      <c r="D271" s="74"/>
    </row>
    <row r="272" customFormat="false" ht="12.75" hidden="false" customHeight="false" outlineLevel="0" collapsed="false">
      <c r="D272" s="74"/>
    </row>
    <row r="273" customFormat="false" ht="12.75" hidden="false" customHeight="false" outlineLevel="0" collapsed="false">
      <c r="D273" s="74"/>
    </row>
    <row r="274" customFormat="false" ht="12.75" hidden="false" customHeight="false" outlineLevel="0" collapsed="false">
      <c r="D274" s="74"/>
    </row>
    <row r="275" customFormat="false" ht="12.75" hidden="false" customHeight="false" outlineLevel="0" collapsed="false">
      <c r="D275" s="74"/>
    </row>
    <row r="276" customFormat="false" ht="12.75" hidden="false" customHeight="false" outlineLevel="0" collapsed="false">
      <c r="D276" s="74"/>
    </row>
    <row r="277" customFormat="false" ht="12.75" hidden="false" customHeight="false" outlineLevel="0" collapsed="false">
      <c r="D277" s="74"/>
    </row>
    <row r="278" customFormat="false" ht="12.75" hidden="false" customHeight="false" outlineLevel="0" collapsed="false">
      <c r="D278" s="74"/>
    </row>
    <row r="279" customFormat="false" ht="12.75" hidden="false" customHeight="false" outlineLevel="0" collapsed="false">
      <c r="D279" s="76"/>
    </row>
    <row r="280" customFormat="false" ht="12.75" hidden="false" customHeight="false" outlineLevel="0" collapsed="false">
      <c r="D280" s="76"/>
    </row>
    <row r="281" customFormat="false" ht="12.75" hidden="false" customHeight="false" outlineLevel="0" collapsed="false">
      <c r="D281" s="76"/>
    </row>
    <row r="282" customFormat="false" ht="12.75" hidden="false" customHeight="false" outlineLevel="0" collapsed="false">
      <c r="D282" s="76"/>
    </row>
    <row r="283" customFormat="false" ht="12.75" hidden="false" customHeight="false" outlineLevel="0" collapsed="false">
      <c r="D283" s="76"/>
    </row>
    <row r="284" customFormat="false" ht="12.75" hidden="false" customHeight="false" outlineLevel="0" collapsed="false">
      <c r="D284" s="76"/>
    </row>
    <row r="285" customFormat="false" ht="12.75" hidden="false" customHeight="false" outlineLevel="0" collapsed="false">
      <c r="D285" s="76"/>
    </row>
    <row r="286" customFormat="false" ht="12.75" hidden="false" customHeight="false" outlineLevel="0" collapsed="false">
      <c r="D286" s="76"/>
    </row>
    <row r="287" customFormat="false" ht="12.75" hidden="false" customHeight="false" outlineLevel="0" collapsed="false">
      <c r="D287" s="76"/>
    </row>
    <row r="288" customFormat="false" ht="12.75" hidden="false" customHeight="false" outlineLevel="0" collapsed="false">
      <c r="D288" s="76"/>
    </row>
    <row r="289" customFormat="false" ht="12.75" hidden="false" customHeight="false" outlineLevel="0" collapsed="false">
      <c r="D289" s="76"/>
    </row>
    <row r="290" customFormat="false" ht="12.75" hidden="false" customHeight="false" outlineLevel="0" collapsed="false">
      <c r="D290" s="76"/>
    </row>
    <row r="291" customFormat="false" ht="12.75" hidden="false" customHeight="false" outlineLevel="0" collapsed="false">
      <c r="D291" s="76"/>
    </row>
    <row r="292" customFormat="false" ht="12.75" hidden="false" customHeight="false" outlineLevel="0" collapsed="false">
      <c r="D292" s="76"/>
    </row>
    <row r="293" customFormat="false" ht="12.75" hidden="false" customHeight="false" outlineLevel="0" collapsed="false">
      <c r="D293" s="76"/>
    </row>
    <row r="294" customFormat="false" ht="12.75" hidden="false" customHeight="false" outlineLevel="0" collapsed="false">
      <c r="D294" s="76"/>
    </row>
    <row r="295" customFormat="false" ht="12.75" hidden="false" customHeight="false" outlineLevel="0" collapsed="false">
      <c r="D295" s="76"/>
    </row>
    <row r="296" customFormat="false" ht="12.75" hidden="false" customHeight="false" outlineLevel="0" collapsed="false">
      <c r="D296" s="76"/>
    </row>
    <row r="297" customFormat="false" ht="12.75" hidden="false" customHeight="false" outlineLevel="0" collapsed="false">
      <c r="D297" s="76"/>
    </row>
    <row r="298" customFormat="false" ht="12.75" hidden="false" customHeight="false" outlineLevel="0" collapsed="false">
      <c r="D298" s="76"/>
    </row>
    <row r="299" customFormat="false" ht="12.75" hidden="false" customHeight="false" outlineLevel="0" collapsed="false">
      <c r="D299" s="76"/>
    </row>
    <row r="300" customFormat="false" ht="12.75" hidden="false" customHeight="false" outlineLevel="0" collapsed="false">
      <c r="D300" s="76"/>
    </row>
    <row r="301" customFormat="false" ht="12.75" hidden="false" customHeight="false" outlineLevel="0" collapsed="false">
      <c r="D301" s="76"/>
    </row>
    <row r="302" customFormat="false" ht="12.75" hidden="false" customHeight="false" outlineLevel="0" collapsed="false">
      <c r="D302" s="76"/>
    </row>
    <row r="303" customFormat="false" ht="12.75" hidden="false" customHeight="false" outlineLevel="0" collapsed="false">
      <c r="D303" s="76"/>
    </row>
    <row r="304" customFormat="false" ht="12.75" hidden="false" customHeight="false" outlineLevel="0" collapsed="false">
      <c r="D304" s="76"/>
    </row>
    <row r="305" customFormat="false" ht="12.75" hidden="false" customHeight="false" outlineLevel="0" collapsed="false">
      <c r="D305" s="76"/>
    </row>
    <row r="306" customFormat="false" ht="12.75" hidden="false" customHeight="false" outlineLevel="0" collapsed="false">
      <c r="D306" s="76"/>
    </row>
    <row r="307" customFormat="false" ht="12.75" hidden="false" customHeight="false" outlineLevel="0" collapsed="false">
      <c r="D307" s="76"/>
    </row>
    <row r="308" customFormat="false" ht="12.75" hidden="false" customHeight="false" outlineLevel="0" collapsed="false">
      <c r="D308" s="76"/>
    </row>
    <row r="309" customFormat="false" ht="12.75" hidden="false" customHeight="false" outlineLevel="0" collapsed="false">
      <c r="D309" s="76"/>
    </row>
    <row r="310" customFormat="false" ht="12.75" hidden="false" customHeight="false" outlineLevel="0" collapsed="false">
      <c r="D310" s="76"/>
    </row>
    <row r="311" customFormat="false" ht="12.75" hidden="false" customHeight="false" outlineLevel="0" collapsed="false">
      <c r="D311" s="76"/>
    </row>
    <row r="312" customFormat="false" ht="12.75" hidden="false" customHeight="false" outlineLevel="0" collapsed="false">
      <c r="D312" s="76"/>
    </row>
    <row r="313" customFormat="false" ht="12.75" hidden="false" customHeight="false" outlineLevel="0" collapsed="false">
      <c r="D313" s="76"/>
    </row>
    <row r="314" customFormat="false" ht="12.75" hidden="false" customHeight="false" outlineLevel="0" collapsed="false">
      <c r="D314" s="76"/>
    </row>
    <row r="315" customFormat="false" ht="12.75" hidden="false" customHeight="false" outlineLevel="0" collapsed="false">
      <c r="D315" s="76"/>
    </row>
    <row r="316" customFormat="false" ht="12.75" hidden="false" customHeight="false" outlineLevel="0" collapsed="false">
      <c r="D316" s="76"/>
    </row>
    <row r="317" customFormat="false" ht="12.75" hidden="false" customHeight="false" outlineLevel="0" collapsed="false">
      <c r="D317" s="76"/>
    </row>
    <row r="318" customFormat="false" ht="12.75" hidden="false" customHeight="false" outlineLevel="0" collapsed="false">
      <c r="D318" s="76"/>
    </row>
    <row r="319" customFormat="false" ht="12.75" hidden="false" customHeight="false" outlineLevel="0" collapsed="false">
      <c r="D319" s="76"/>
    </row>
    <row r="320" customFormat="false" ht="12.75" hidden="false" customHeight="false" outlineLevel="0" collapsed="false">
      <c r="D320" s="76"/>
    </row>
    <row r="321" customFormat="false" ht="12.75" hidden="false" customHeight="false" outlineLevel="0" collapsed="false">
      <c r="D321" s="76"/>
    </row>
    <row r="322" customFormat="false" ht="12.75" hidden="false" customHeight="false" outlineLevel="0" collapsed="false">
      <c r="D322" s="76"/>
    </row>
    <row r="323" customFormat="false" ht="12.75" hidden="false" customHeight="false" outlineLevel="0" collapsed="false">
      <c r="D323" s="76"/>
    </row>
    <row r="324" customFormat="false" ht="12.75" hidden="false" customHeight="false" outlineLevel="0" collapsed="false">
      <c r="D324" s="76"/>
    </row>
    <row r="325" customFormat="false" ht="12.75" hidden="false" customHeight="false" outlineLevel="0" collapsed="false">
      <c r="D325" s="76"/>
    </row>
    <row r="326" customFormat="false" ht="12.75" hidden="false" customHeight="false" outlineLevel="0" collapsed="false">
      <c r="D326" s="76"/>
    </row>
    <row r="327" customFormat="false" ht="12.75" hidden="false" customHeight="false" outlineLevel="0" collapsed="false">
      <c r="D327" s="76"/>
    </row>
    <row r="328" customFormat="false" ht="12.75" hidden="false" customHeight="false" outlineLevel="0" collapsed="false">
      <c r="D328" s="76"/>
    </row>
    <row r="329" customFormat="false" ht="12.75" hidden="false" customHeight="false" outlineLevel="0" collapsed="false">
      <c r="D329" s="76"/>
    </row>
    <row r="330" customFormat="false" ht="12.75" hidden="false" customHeight="false" outlineLevel="0" collapsed="false">
      <c r="D330" s="76"/>
    </row>
    <row r="331" customFormat="false" ht="12.75" hidden="false" customHeight="false" outlineLevel="0" collapsed="false">
      <c r="D331" s="76"/>
    </row>
    <row r="332" customFormat="false" ht="12.75" hidden="false" customHeight="false" outlineLevel="0" collapsed="false">
      <c r="D332" s="76"/>
    </row>
    <row r="333" customFormat="false" ht="12.75" hidden="false" customHeight="false" outlineLevel="0" collapsed="false">
      <c r="D333" s="76"/>
    </row>
    <row r="334" customFormat="false" ht="12.75" hidden="false" customHeight="false" outlineLevel="0" collapsed="false">
      <c r="D334" s="76"/>
    </row>
    <row r="335" customFormat="false" ht="12.75" hidden="false" customHeight="false" outlineLevel="0" collapsed="false">
      <c r="D335" s="76"/>
    </row>
    <row r="336" customFormat="false" ht="12.75" hidden="false" customHeight="false" outlineLevel="0" collapsed="false">
      <c r="D336" s="76"/>
    </row>
    <row r="337" customFormat="false" ht="12.75" hidden="false" customHeight="false" outlineLevel="0" collapsed="false">
      <c r="D337" s="76"/>
    </row>
    <row r="338" customFormat="false" ht="12.75" hidden="false" customHeight="false" outlineLevel="0" collapsed="false">
      <c r="D338" s="76"/>
    </row>
    <row r="339" customFormat="false" ht="12.75" hidden="false" customHeight="false" outlineLevel="0" collapsed="false">
      <c r="D339" s="76"/>
    </row>
    <row r="340" customFormat="false" ht="12.75" hidden="false" customHeight="false" outlineLevel="0" collapsed="false">
      <c r="D340" s="76"/>
    </row>
    <row r="341" customFormat="false" ht="12.75" hidden="false" customHeight="false" outlineLevel="0" collapsed="false">
      <c r="D341" s="76"/>
    </row>
    <row r="342" customFormat="false" ht="12.75" hidden="false" customHeight="false" outlineLevel="0" collapsed="false">
      <c r="D342" s="76"/>
    </row>
    <row r="343" customFormat="false" ht="12.75" hidden="false" customHeight="false" outlineLevel="0" collapsed="false">
      <c r="D343" s="76"/>
    </row>
    <row r="344" customFormat="false" ht="12.75" hidden="false" customHeight="false" outlineLevel="0" collapsed="false">
      <c r="D344" s="76"/>
    </row>
    <row r="345" customFormat="false" ht="12.75" hidden="false" customHeight="false" outlineLevel="0" collapsed="false">
      <c r="D345" s="76"/>
    </row>
    <row r="346" customFormat="false" ht="12.75" hidden="false" customHeight="false" outlineLevel="0" collapsed="false">
      <c r="D346" s="76"/>
    </row>
    <row r="347" customFormat="false" ht="12.75" hidden="false" customHeight="false" outlineLevel="0" collapsed="false">
      <c r="D347" s="76"/>
    </row>
    <row r="348" customFormat="false" ht="12.75" hidden="false" customHeight="false" outlineLevel="0" collapsed="false">
      <c r="D348" s="76"/>
    </row>
    <row r="349" customFormat="false" ht="12.75" hidden="false" customHeight="false" outlineLevel="0" collapsed="false">
      <c r="D349" s="76"/>
    </row>
    <row r="350" customFormat="false" ht="12.75" hidden="false" customHeight="false" outlineLevel="0" collapsed="false">
      <c r="D350" s="76"/>
    </row>
    <row r="351" customFormat="false" ht="12.75" hidden="false" customHeight="false" outlineLevel="0" collapsed="false">
      <c r="D351" s="76"/>
    </row>
    <row r="352" customFormat="false" ht="12.75" hidden="false" customHeight="false" outlineLevel="0" collapsed="false">
      <c r="D352" s="76"/>
    </row>
    <row r="353" customFormat="false" ht="12.75" hidden="false" customHeight="false" outlineLevel="0" collapsed="false">
      <c r="D353" s="76"/>
    </row>
    <row r="354" customFormat="false" ht="12.75" hidden="false" customHeight="false" outlineLevel="0" collapsed="false">
      <c r="D354" s="76"/>
    </row>
    <row r="355" customFormat="false" ht="12.75" hidden="false" customHeight="false" outlineLevel="0" collapsed="false">
      <c r="D355" s="76"/>
    </row>
    <row r="356" customFormat="false" ht="12.75" hidden="false" customHeight="false" outlineLevel="0" collapsed="false">
      <c r="D356" s="76"/>
    </row>
    <row r="357" customFormat="false" ht="12.75" hidden="false" customHeight="false" outlineLevel="0" collapsed="false">
      <c r="D357" s="76"/>
    </row>
    <row r="358" customFormat="false" ht="12.75" hidden="false" customHeight="false" outlineLevel="0" collapsed="false">
      <c r="D358" s="76"/>
    </row>
    <row r="359" customFormat="false" ht="12.75" hidden="false" customHeight="false" outlineLevel="0" collapsed="false">
      <c r="D359" s="76"/>
    </row>
    <row r="360" customFormat="false" ht="12.75" hidden="false" customHeight="false" outlineLevel="0" collapsed="false">
      <c r="D360" s="76"/>
    </row>
    <row r="361" customFormat="false" ht="12.75" hidden="false" customHeight="false" outlineLevel="0" collapsed="false">
      <c r="D361" s="76"/>
    </row>
    <row r="362" customFormat="false" ht="12.75" hidden="false" customHeight="false" outlineLevel="0" collapsed="false">
      <c r="D362" s="76"/>
    </row>
    <row r="363" customFormat="false" ht="12.75" hidden="false" customHeight="false" outlineLevel="0" collapsed="false">
      <c r="D363" s="76"/>
    </row>
    <row r="364" customFormat="false" ht="12.75" hidden="false" customHeight="false" outlineLevel="0" collapsed="false">
      <c r="D364" s="76"/>
    </row>
    <row r="365" customFormat="false" ht="12.75" hidden="false" customHeight="false" outlineLevel="0" collapsed="false">
      <c r="D365" s="76"/>
    </row>
    <row r="366" customFormat="false" ht="12.75" hidden="false" customHeight="false" outlineLevel="0" collapsed="false">
      <c r="D366" s="76"/>
    </row>
    <row r="367" customFormat="false" ht="12.75" hidden="false" customHeight="false" outlineLevel="0" collapsed="false">
      <c r="D367" s="76"/>
    </row>
    <row r="368" customFormat="false" ht="12.75" hidden="false" customHeight="false" outlineLevel="0" collapsed="false">
      <c r="D368" s="76"/>
    </row>
    <row r="369" customFormat="false" ht="12.75" hidden="false" customHeight="false" outlineLevel="0" collapsed="false">
      <c r="D369" s="76"/>
    </row>
    <row r="370" customFormat="false" ht="12.75" hidden="false" customHeight="false" outlineLevel="0" collapsed="false">
      <c r="D370" s="76"/>
    </row>
    <row r="371" customFormat="false" ht="12.75" hidden="false" customHeight="false" outlineLevel="0" collapsed="false">
      <c r="D371" s="76"/>
    </row>
    <row r="372" customFormat="false" ht="12.75" hidden="false" customHeight="false" outlineLevel="0" collapsed="false">
      <c r="D372" s="76"/>
    </row>
    <row r="373" customFormat="false" ht="12.75" hidden="false" customHeight="false" outlineLevel="0" collapsed="false">
      <c r="D373" s="76"/>
    </row>
    <row r="374" customFormat="false" ht="12.75" hidden="false" customHeight="false" outlineLevel="0" collapsed="false">
      <c r="D374" s="76"/>
    </row>
    <row r="375" customFormat="false" ht="12.75" hidden="false" customHeight="false" outlineLevel="0" collapsed="false">
      <c r="D375" s="76"/>
    </row>
    <row r="376" customFormat="false" ht="12.75" hidden="false" customHeight="false" outlineLevel="0" collapsed="false">
      <c r="D376" s="76"/>
    </row>
    <row r="377" customFormat="false" ht="12.75" hidden="false" customHeight="false" outlineLevel="0" collapsed="false">
      <c r="D377" s="76"/>
    </row>
    <row r="378" customFormat="false" ht="12.75" hidden="false" customHeight="false" outlineLevel="0" collapsed="false">
      <c r="D378" s="77"/>
    </row>
    <row r="379" customFormat="false" ht="12.75" hidden="false" customHeight="false" outlineLevel="0" collapsed="false">
      <c r="D379" s="77"/>
    </row>
    <row r="380" customFormat="false" ht="12.75" hidden="false" customHeight="false" outlineLevel="0" collapsed="false">
      <c r="D380" s="77"/>
    </row>
    <row r="381" customFormat="false" ht="12.75" hidden="false" customHeight="false" outlineLevel="0" collapsed="false">
      <c r="D381" s="77"/>
    </row>
    <row r="382" customFormat="false" ht="12.75" hidden="false" customHeight="false" outlineLevel="0" collapsed="false">
      <c r="D382" s="77"/>
    </row>
    <row r="383" customFormat="false" ht="12.75" hidden="false" customHeight="false" outlineLevel="0" collapsed="false">
      <c r="D383" s="77"/>
    </row>
    <row r="384" customFormat="false" ht="12.75" hidden="false" customHeight="false" outlineLevel="0" collapsed="false">
      <c r="D384" s="77"/>
    </row>
    <row r="385" customFormat="false" ht="12.75" hidden="false" customHeight="false" outlineLevel="0" collapsed="false">
      <c r="D385" s="77"/>
    </row>
    <row r="386" customFormat="false" ht="12.75" hidden="false" customHeight="false" outlineLevel="0" collapsed="false">
      <c r="D386" s="77"/>
    </row>
    <row r="387" customFormat="false" ht="12.75" hidden="false" customHeight="false" outlineLevel="0" collapsed="false">
      <c r="D387" s="77"/>
    </row>
    <row r="388" customFormat="false" ht="12.75" hidden="false" customHeight="false" outlineLevel="0" collapsed="false">
      <c r="D388" s="77"/>
    </row>
    <row r="389" customFormat="false" ht="12.75" hidden="false" customHeight="false" outlineLevel="0" collapsed="false">
      <c r="D389" s="77"/>
    </row>
    <row r="390" customFormat="false" ht="12.75" hidden="false" customHeight="false" outlineLevel="0" collapsed="false">
      <c r="D390" s="77"/>
    </row>
    <row r="391" customFormat="false" ht="12.75" hidden="false" customHeight="false" outlineLevel="0" collapsed="false">
      <c r="D391" s="77"/>
    </row>
    <row r="392" customFormat="false" ht="12.75" hidden="false" customHeight="false" outlineLevel="0" collapsed="false">
      <c r="D392" s="77"/>
    </row>
    <row r="393" customFormat="false" ht="12.75" hidden="false" customHeight="false" outlineLevel="0" collapsed="false">
      <c r="D393" s="77"/>
    </row>
    <row r="394" customFormat="false" ht="12.75" hidden="false" customHeight="false" outlineLevel="0" collapsed="false">
      <c r="D394" s="77"/>
    </row>
    <row r="395" customFormat="false" ht="12.75" hidden="false" customHeight="false" outlineLevel="0" collapsed="false">
      <c r="D395" s="77"/>
    </row>
    <row r="396" customFormat="false" ht="12.75" hidden="false" customHeight="false" outlineLevel="0" collapsed="false">
      <c r="D396" s="77"/>
    </row>
    <row r="397" customFormat="false" ht="12.75" hidden="false" customHeight="false" outlineLevel="0" collapsed="false">
      <c r="D397" s="77"/>
    </row>
    <row r="398" customFormat="false" ht="12.75" hidden="false" customHeight="false" outlineLevel="0" collapsed="false">
      <c r="D398" s="77"/>
    </row>
    <row r="399" customFormat="false" ht="12.75" hidden="false" customHeight="false" outlineLevel="0" collapsed="false">
      <c r="D399" s="77"/>
    </row>
    <row r="400" customFormat="false" ht="12.75" hidden="false" customHeight="false" outlineLevel="0" collapsed="false">
      <c r="D400" s="77"/>
    </row>
    <row r="401" customFormat="false" ht="12.75" hidden="false" customHeight="false" outlineLevel="0" collapsed="false">
      <c r="D401" s="77"/>
    </row>
    <row r="402" customFormat="false" ht="12.75" hidden="false" customHeight="false" outlineLevel="0" collapsed="false">
      <c r="D402" s="77"/>
    </row>
    <row r="403" customFormat="false" ht="12.75" hidden="false" customHeight="false" outlineLevel="0" collapsed="false">
      <c r="D403" s="77"/>
    </row>
    <row r="404" customFormat="false" ht="12.75" hidden="false" customHeight="false" outlineLevel="0" collapsed="false">
      <c r="D404" s="77"/>
    </row>
    <row r="405" customFormat="false" ht="12.75" hidden="false" customHeight="false" outlineLevel="0" collapsed="false">
      <c r="D405" s="77"/>
    </row>
    <row r="406" customFormat="false" ht="12.75" hidden="false" customHeight="false" outlineLevel="0" collapsed="false">
      <c r="D406" s="77"/>
    </row>
    <row r="407" customFormat="false" ht="12.75" hidden="false" customHeight="false" outlineLevel="0" collapsed="false">
      <c r="D407" s="77"/>
    </row>
    <row r="408" customFormat="false" ht="12.75" hidden="false" customHeight="false" outlineLevel="0" collapsed="false">
      <c r="D408" s="77"/>
    </row>
    <row r="409" customFormat="false" ht="12.75" hidden="false" customHeight="false" outlineLevel="0" collapsed="false">
      <c r="D409" s="77"/>
    </row>
    <row r="410" customFormat="false" ht="12.75" hidden="false" customHeight="false" outlineLevel="0" collapsed="false">
      <c r="D410" s="77"/>
    </row>
    <row r="411" customFormat="false" ht="12.75" hidden="false" customHeight="false" outlineLevel="0" collapsed="false">
      <c r="D411" s="77"/>
    </row>
    <row r="412" customFormat="false" ht="12.75" hidden="false" customHeight="false" outlineLevel="0" collapsed="false">
      <c r="D412" s="77"/>
    </row>
    <row r="413" customFormat="false" ht="12.75" hidden="false" customHeight="false" outlineLevel="0" collapsed="false">
      <c r="D413" s="77"/>
    </row>
    <row r="414" customFormat="false" ht="12.75" hidden="false" customHeight="false" outlineLevel="0" collapsed="false">
      <c r="D414" s="77"/>
    </row>
    <row r="415" customFormat="false" ht="12.75" hidden="false" customHeight="false" outlineLevel="0" collapsed="false">
      <c r="D415" s="77"/>
    </row>
    <row r="416" customFormat="false" ht="12.75" hidden="false" customHeight="false" outlineLevel="0" collapsed="false">
      <c r="D416" s="77"/>
    </row>
    <row r="417" customFormat="false" ht="12.75" hidden="false" customHeight="false" outlineLevel="0" collapsed="false">
      <c r="D417" s="77"/>
    </row>
    <row r="418" customFormat="false" ht="12.75" hidden="false" customHeight="false" outlineLevel="0" collapsed="false">
      <c r="D418" s="77"/>
    </row>
    <row r="419" customFormat="false" ht="12.75" hidden="false" customHeight="false" outlineLevel="0" collapsed="false">
      <c r="D419" s="77"/>
    </row>
    <row r="420" customFormat="false" ht="12.75" hidden="false" customHeight="false" outlineLevel="0" collapsed="false">
      <c r="D420" s="77"/>
    </row>
    <row r="421" customFormat="false" ht="12.75" hidden="false" customHeight="false" outlineLevel="0" collapsed="false">
      <c r="D421" s="77"/>
    </row>
    <row r="422" customFormat="false" ht="12.75" hidden="false" customHeight="false" outlineLevel="0" collapsed="false">
      <c r="D422" s="77"/>
    </row>
    <row r="423" customFormat="false" ht="12.75" hidden="false" customHeight="false" outlineLevel="0" collapsed="false">
      <c r="D423" s="77"/>
    </row>
    <row r="424" customFormat="false" ht="12.75" hidden="false" customHeight="false" outlineLevel="0" collapsed="false">
      <c r="D424" s="77"/>
    </row>
    <row r="425" customFormat="false" ht="12.75" hidden="false" customHeight="false" outlineLevel="0" collapsed="false">
      <c r="D425" s="77"/>
    </row>
    <row r="426" customFormat="false" ht="12.75" hidden="false" customHeight="false" outlineLevel="0" collapsed="false">
      <c r="D426" s="77"/>
    </row>
    <row r="427" customFormat="false" ht="12.75" hidden="false" customHeight="false" outlineLevel="0" collapsed="false">
      <c r="D427" s="77"/>
    </row>
    <row r="428" customFormat="false" ht="12.75" hidden="false" customHeight="false" outlineLevel="0" collapsed="false">
      <c r="D428" s="77"/>
    </row>
    <row r="429" customFormat="false" ht="12.75" hidden="false" customHeight="false" outlineLevel="0" collapsed="false">
      <c r="D429" s="77"/>
    </row>
    <row r="430" customFormat="false" ht="12.75" hidden="false" customHeight="false" outlineLevel="0" collapsed="false">
      <c r="D430" s="77"/>
    </row>
    <row r="431" customFormat="false" ht="12.75" hidden="false" customHeight="false" outlineLevel="0" collapsed="false">
      <c r="D431" s="77"/>
    </row>
    <row r="432" customFormat="false" ht="12.75" hidden="false" customHeight="false" outlineLevel="0" collapsed="false">
      <c r="D432" s="77"/>
    </row>
    <row r="433" customFormat="false" ht="12.75" hidden="false" customHeight="false" outlineLevel="0" collapsed="false">
      <c r="D433" s="77"/>
    </row>
    <row r="434" customFormat="false" ht="12.75" hidden="false" customHeight="false" outlineLevel="0" collapsed="false">
      <c r="D434" s="77"/>
    </row>
    <row r="435" customFormat="false" ht="12.75" hidden="false" customHeight="false" outlineLevel="0" collapsed="false">
      <c r="D435" s="77"/>
    </row>
    <row r="436" customFormat="false" ht="12.75" hidden="false" customHeight="false" outlineLevel="0" collapsed="false">
      <c r="D436" s="77"/>
    </row>
    <row r="437" customFormat="false" ht="12.75" hidden="false" customHeight="false" outlineLevel="0" collapsed="false">
      <c r="D437" s="77"/>
    </row>
    <row r="438" customFormat="false" ht="12.75" hidden="false" customHeight="false" outlineLevel="0" collapsed="false">
      <c r="D438" s="77"/>
    </row>
    <row r="439" customFormat="false" ht="12.75" hidden="false" customHeight="false" outlineLevel="0" collapsed="false">
      <c r="D439" s="77"/>
    </row>
    <row r="440" customFormat="false" ht="12.75" hidden="false" customHeight="false" outlineLevel="0" collapsed="false">
      <c r="D440" s="77"/>
    </row>
    <row r="441" customFormat="false" ht="12.75" hidden="false" customHeight="false" outlineLevel="0" collapsed="false">
      <c r="D441" s="77"/>
    </row>
    <row r="442" customFormat="false" ht="12.75" hidden="false" customHeight="false" outlineLevel="0" collapsed="false">
      <c r="D442" s="77"/>
    </row>
    <row r="443" customFormat="false" ht="12.75" hidden="false" customHeight="false" outlineLevel="0" collapsed="false">
      <c r="D443" s="77"/>
    </row>
    <row r="444" customFormat="false" ht="12.75" hidden="false" customHeight="false" outlineLevel="0" collapsed="false">
      <c r="D444" s="77"/>
    </row>
    <row r="445" customFormat="false" ht="12.75" hidden="false" customHeight="false" outlineLevel="0" collapsed="false">
      <c r="D445" s="77"/>
    </row>
    <row r="446" customFormat="false" ht="12.75" hidden="false" customHeight="false" outlineLevel="0" collapsed="false">
      <c r="D446" s="77"/>
    </row>
    <row r="447" customFormat="false" ht="12.75" hidden="false" customHeight="false" outlineLevel="0" collapsed="false">
      <c r="D447" s="77"/>
    </row>
    <row r="448" customFormat="false" ht="12.75" hidden="false" customHeight="false" outlineLevel="0" collapsed="false">
      <c r="D448" s="77"/>
    </row>
    <row r="449" customFormat="false" ht="12.75" hidden="false" customHeight="false" outlineLevel="0" collapsed="false">
      <c r="D449" s="77"/>
    </row>
    <row r="450" customFormat="false" ht="12.75" hidden="false" customHeight="false" outlineLevel="0" collapsed="false">
      <c r="D450" s="77"/>
    </row>
    <row r="451" customFormat="false" ht="12.75" hidden="false" customHeight="false" outlineLevel="0" collapsed="false">
      <c r="D451" s="77"/>
    </row>
    <row r="452" customFormat="false" ht="12.75" hidden="false" customHeight="false" outlineLevel="0" collapsed="false">
      <c r="D452" s="77"/>
    </row>
    <row r="453" customFormat="false" ht="12.75" hidden="false" customHeight="false" outlineLevel="0" collapsed="false">
      <c r="D453" s="77"/>
    </row>
    <row r="454" customFormat="false" ht="12.75" hidden="false" customHeight="false" outlineLevel="0" collapsed="false">
      <c r="D454" s="77"/>
    </row>
    <row r="455" customFormat="false" ht="12.75" hidden="false" customHeight="false" outlineLevel="0" collapsed="false">
      <c r="D455" s="77"/>
    </row>
    <row r="456" customFormat="false" ht="12.75" hidden="false" customHeight="false" outlineLevel="0" collapsed="false">
      <c r="D456" s="77"/>
    </row>
    <row r="457" customFormat="false" ht="12.75" hidden="false" customHeight="false" outlineLevel="0" collapsed="false">
      <c r="D457" s="77"/>
    </row>
    <row r="458" customFormat="false" ht="12.75" hidden="false" customHeight="false" outlineLevel="0" collapsed="false">
      <c r="D458" s="77"/>
    </row>
    <row r="459" customFormat="false" ht="12.75" hidden="false" customHeight="false" outlineLevel="0" collapsed="false">
      <c r="D459" s="77"/>
    </row>
    <row r="460" customFormat="false" ht="12.75" hidden="false" customHeight="false" outlineLevel="0" collapsed="false">
      <c r="D460" s="77"/>
    </row>
    <row r="461" customFormat="false" ht="12.75" hidden="false" customHeight="false" outlineLevel="0" collapsed="false">
      <c r="D461" s="77"/>
    </row>
    <row r="462" customFormat="false" ht="12.75" hidden="false" customHeight="false" outlineLevel="0" collapsed="false">
      <c r="D462" s="77"/>
    </row>
    <row r="463" customFormat="false" ht="12.75" hidden="false" customHeight="false" outlineLevel="0" collapsed="false">
      <c r="D463" s="77"/>
    </row>
    <row r="464" customFormat="false" ht="12.75" hidden="false" customHeight="false" outlineLevel="0" collapsed="false">
      <c r="D464" s="77"/>
    </row>
    <row r="465" customFormat="false" ht="12.75" hidden="false" customHeight="false" outlineLevel="0" collapsed="false">
      <c r="D465" s="77"/>
    </row>
    <row r="466" customFormat="false" ht="12.75" hidden="false" customHeight="false" outlineLevel="0" collapsed="false">
      <c r="D466" s="77"/>
    </row>
    <row r="467" customFormat="false" ht="12.75" hidden="false" customHeight="false" outlineLevel="0" collapsed="false">
      <c r="D467" s="77"/>
    </row>
    <row r="468" customFormat="false" ht="12.75" hidden="false" customHeight="false" outlineLevel="0" collapsed="false">
      <c r="D468" s="77"/>
    </row>
    <row r="469" customFormat="false" ht="12.75" hidden="false" customHeight="false" outlineLevel="0" collapsed="false">
      <c r="D469" s="77"/>
    </row>
    <row r="470" customFormat="false" ht="12.75" hidden="false" customHeight="false" outlineLevel="0" collapsed="false">
      <c r="D470" s="77"/>
    </row>
    <row r="471" customFormat="false" ht="12.75" hidden="false" customHeight="false" outlineLevel="0" collapsed="false">
      <c r="D471" s="77"/>
    </row>
    <row r="472" customFormat="false" ht="12.75" hidden="false" customHeight="false" outlineLevel="0" collapsed="false">
      <c r="D472" s="77"/>
    </row>
    <row r="473" customFormat="false" ht="12.75" hidden="false" customHeight="false" outlineLevel="0" collapsed="false">
      <c r="D473" s="77"/>
    </row>
    <row r="474" customFormat="false" ht="12.75" hidden="false" customHeight="false" outlineLevel="0" collapsed="false">
      <c r="D474" s="77"/>
    </row>
    <row r="475" customFormat="false" ht="12.75" hidden="false" customHeight="false" outlineLevel="0" collapsed="false">
      <c r="D475" s="77"/>
    </row>
    <row r="476" customFormat="false" ht="12.75" hidden="false" customHeight="false" outlineLevel="0" collapsed="false">
      <c r="D476" s="77"/>
    </row>
    <row r="477" customFormat="false" ht="12.75" hidden="false" customHeight="false" outlineLevel="0" collapsed="false">
      <c r="D477" s="77"/>
    </row>
    <row r="478" customFormat="false" ht="12.75" hidden="false" customHeight="false" outlineLevel="0" collapsed="false">
      <c r="D478" s="77"/>
    </row>
    <row r="479" customFormat="false" ht="12.75" hidden="false" customHeight="false" outlineLevel="0" collapsed="false">
      <c r="D479" s="77"/>
    </row>
    <row r="480" customFormat="false" ht="12.75" hidden="false" customHeight="false" outlineLevel="0" collapsed="false">
      <c r="D480" s="77"/>
    </row>
    <row r="481" customFormat="false" ht="12.75" hidden="false" customHeight="false" outlineLevel="0" collapsed="false">
      <c r="D481" s="77"/>
    </row>
    <row r="482" customFormat="false" ht="12.75" hidden="false" customHeight="false" outlineLevel="0" collapsed="false">
      <c r="D482" s="77"/>
    </row>
    <row r="483" customFormat="false" ht="12.75" hidden="false" customHeight="false" outlineLevel="0" collapsed="false">
      <c r="D483" s="77"/>
    </row>
    <row r="484" customFormat="false" ht="12.75" hidden="false" customHeight="false" outlineLevel="0" collapsed="false">
      <c r="D484" s="77"/>
    </row>
    <row r="485" customFormat="false" ht="12.75" hidden="false" customHeight="false" outlineLevel="0" collapsed="false">
      <c r="D485" s="77"/>
    </row>
    <row r="486" customFormat="false" ht="12.75" hidden="false" customHeight="false" outlineLevel="0" collapsed="false">
      <c r="D486" s="77"/>
    </row>
    <row r="487" customFormat="false" ht="12.75" hidden="false" customHeight="false" outlineLevel="0" collapsed="false">
      <c r="D487" s="77"/>
    </row>
    <row r="488" customFormat="false" ht="12.75" hidden="false" customHeight="false" outlineLevel="0" collapsed="false">
      <c r="D488" s="77"/>
    </row>
    <row r="489" customFormat="false" ht="12.75" hidden="false" customHeight="false" outlineLevel="0" collapsed="false">
      <c r="D489" s="77"/>
    </row>
    <row r="490" customFormat="false" ht="12.75" hidden="false" customHeight="false" outlineLevel="0" collapsed="false">
      <c r="D490" s="77"/>
    </row>
    <row r="491" customFormat="false" ht="12.75" hidden="false" customHeight="false" outlineLevel="0" collapsed="false">
      <c r="D491" s="77"/>
    </row>
    <row r="492" customFormat="false" ht="12.75" hidden="false" customHeight="false" outlineLevel="0" collapsed="false">
      <c r="D492" s="77"/>
    </row>
    <row r="493" customFormat="false" ht="12.75" hidden="false" customHeight="false" outlineLevel="0" collapsed="false">
      <c r="D493" s="77"/>
    </row>
    <row r="494" customFormat="false" ht="12.75" hidden="false" customHeight="false" outlineLevel="0" collapsed="false">
      <c r="D494" s="77"/>
    </row>
    <row r="495" customFormat="false" ht="12.75" hidden="false" customHeight="false" outlineLevel="0" collapsed="false">
      <c r="D495" s="77"/>
    </row>
    <row r="496" customFormat="false" ht="12.75" hidden="false" customHeight="false" outlineLevel="0" collapsed="false">
      <c r="D496" s="77"/>
    </row>
    <row r="497" customFormat="false" ht="12.75" hidden="false" customHeight="false" outlineLevel="0" collapsed="false">
      <c r="D497" s="77"/>
    </row>
    <row r="498" customFormat="false" ht="12.75" hidden="false" customHeight="false" outlineLevel="0" collapsed="false">
      <c r="D498" s="77"/>
    </row>
    <row r="499" customFormat="false" ht="12.75" hidden="false" customHeight="false" outlineLevel="0" collapsed="false">
      <c r="D499" s="77"/>
    </row>
    <row r="500" customFormat="false" ht="12.75" hidden="false" customHeight="false" outlineLevel="0" collapsed="false">
      <c r="D500" s="77"/>
    </row>
    <row r="501" customFormat="false" ht="12.75" hidden="false" customHeight="false" outlineLevel="0" collapsed="false">
      <c r="D501" s="77"/>
    </row>
    <row r="502" customFormat="false" ht="12.75" hidden="false" customHeight="false" outlineLevel="0" collapsed="false">
      <c r="D502" s="77"/>
    </row>
    <row r="503" customFormat="false" ht="12.75" hidden="false" customHeight="false" outlineLevel="0" collapsed="false">
      <c r="D503" s="77"/>
    </row>
    <row r="504" customFormat="false" ht="12.75" hidden="false" customHeight="false" outlineLevel="0" collapsed="false">
      <c r="D504" s="77"/>
    </row>
    <row r="505" customFormat="false" ht="12.75" hidden="false" customHeight="false" outlineLevel="0" collapsed="false">
      <c r="D505" s="77"/>
    </row>
    <row r="506" customFormat="false" ht="12.75" hidden="false" customHeight="false" outlineLevel="0" collapsed="false">
      <c r="D506" s="77"/>
    </row>
    <row r="507" customFormat="false" ht="12.75" hidden="false" customHeight="false" outlineLevel="0" collapsed="false">
      <c r="D507" s="77"/>
    </row>
    <row r="508" customFormat="false" ht="12.75" hidden="false" customHeight="false" outlineLevel="0" collapsed="false">
      <c r="D508" s="77"/>
    </row>
    <row r="509" customFormat="false" ht="12.75" hidden="false" customHeight="false" outlineLevel="0" collapsed="false">
      <c r="D509" s="77"/>
    </row>
    <row r="510" customFormat="false" ht="12.75" hidden="false" customHeight="false" outlineLevel="0" collapsed="false">
      <c r="D510" s="77"/>
    </row>
    <row r="511" customFormat="false" ht="12.75" hidden="false" customHeight="false" outlineLevel="0" collapsed="false">
      <c r="D511" s="77"/>
    </row>
    <row r="512" customFormat="false" ht="12.75" hidden="false" customHeight="false" outlineLevel="0" collapsed="false">
      <c r="D512" s="77"/>
    </row>
    <row r="513" customFormat="false" ht="12.75" hidden="false" customHeight="false" outlineLevel="0" collapsed="false">
      <c r="D513" s="77"/>
    </row>
    <row r="514" customFormat="false" ht="12.75" hidden="false" customHeight="false" outlineLevel="0" collapsed="false">
      <c r="D514" s="77"/>
    </row>
    <row r="515" customFormat="false" ht="12.75" hidden="false" customHeight="false" outlineLevel="0" collapsed="false">
      <c r="D515" s="77"/>
    </row>
    <row r="516" customFormat="false" ht="12.75" hidden="false" customHeight="false" outlineLevel="0" collapsed="false">
      <c r="D516" s="77"/>
    </row>
    <row r="517" customFormat="false" ht="12.75" hidden="false" customHeight="false" outlineLevel="0" collapsed="false">
      <c r="D517" s="77"/>
    </row>
    <row r="518" customFormat="false" ht="12.75" hidden="false" customHeight="false" outlineLevel="0" collapsed="false">
      <c r="D518" s="77"/>
    </row>
    <row r="519" customFormat="false" ht="12.75" hidden="false" customHeight="false" outlineLevel="0" collapsed="false">
      <c r="D519" s="77"/>
    </row>
    <row r="520" customFormat="false" ht="12.75" hidden="false" customHeight="false" outlineLevel="0" collapsed="false">
      <c r="D520" s="77"/>
    </row>
    <row r="521" customFormat="false" ht="12.75" hidden="false" customHeight="false" outlineLevel="0" collapsed="false">
      <c r="D521" s="77"/>
    </row>
    <row r="522" customFormat="false" ht="12.75" hidden="false" customHeight="false" outlineLevel="0" collapsed="false">
      <c r="D522" s="77"/>
    </row>
    <row r="523" customFormat="false" ht="12.75" hidden="false" customHeight="false" outlineLevel="0" collapsed="false">
      <c r="D523" s="77"/>
    </row>
    <row r="524" customFormat="false" ht="12.75" hidden="false" customHeight="false" outlineLevel="0" collapsed="false">
      <c r="D524" s="77"/>
    </row>
    <row r="525" customFormat="false" ht="12.75" hidden="false" customHeight="false" outlineLevel="0" collapsed="false">
      <c r="D525" s="77"/>
    </row>
    <row r="526" customFormat="false" ht="12.75" hidden="false" customHeight="false" outlineLevel="0" collapsed="false">
      <c r="D526" s="77"/>
    </row>
    <row r="527" customFormat="false" ht="12.75" hidden="false" customHeight="false" outlineLevel="0" collapsed="false">
      <c r="D527" s="77"/>
    </row>
    <row r="528" customFormat="false" ht="12.75" hidden="false" customHeight="false" outlineLevel="0" collapsed="false">
      <c r="D528" s="77"/>
    </row>
    <row r="529" customFormat="false" ht="12.75" hidden="false" customHeight="false" outlineLevel="0" collapsed="false">
      <c r="D529" s="77"/>
    </row>
    <row r="530" customFormat="false" ht="12.75" hidden="false" customHeight="false" outlineLevel="0" collapsed="false">
      <c r="D530" s="77"/>
    </row>
    <row r="531" customFormat="false" ht="12.75" hidden="false" customHeight="false" outlineLevel="0" collapsed="false">
      <c r="D531" s="77"/>
    </row>
    <row r="532" customFormat="false" ht="12.75" hidden="false" customHeight="false" outlineLevel="0" collapsed="false">
      <c r="D532" s="77"/>
    </row>
    <row r="533" customFormat="false" ht="12.75" hidden="false" customHeight="false" outlineLevel="0" collapsed="false">
      <c r="D533" s="77"/>
    </row>
    <row r="534" customFormat="false" ht="12.75" hidden="false" customHeight="false" outlineLevel="0" collapsed="false">
      <c r="D534" s="77"/>
    </row>
    <row r="535" customFormat="false" ht="12.75" hidden="false" customHeight="false" outlineLevel="0" collapsed="false">
      <c r="D535" s="77"/>
    </row>
    <row r="536" customFormat="false" ht="12.75" hidden="false" customHeight="false" outlineLevel="0" collapsed="false">
      <c r="D536" s="77"/>
    </row>
    <row r="537" customFormat="false" ht="12.75" hidden="false" customHeight="false" outlineLevel="0" collapsed="false">
      <c r="D537" s="77"/>
    </row>
    <row r="538" customFormat="false" ht="12.75" hidden="false" customHeight="false" outlineLevel="0" collapsed="false">
      <c r="D538" s="77"/>
    </row>
    <row r="539" customFormat="false" ht="12.75" hidden="false" customHeight="false" outlineLevel="0" collapsed="false">
      <c r="D539" s="77"/>
    </row>
    <row r="540" customFormat="false" ht="12.75" hidden="false" customHeight="false" outlineLevel="0" collapsed="false">
      <c r="D540" s="77"/>
    </row>
    <row r="541" customFormat="false" ht="12.75" hidden="false" customHeight="false" outlineLevel="0" collapsed="false">
      <c r="D541" s="77"/>
    </row>
    <row r="542" customFormat="false" ht="12.75" hidden="false" customHeight="false" outlineLevel="0" collapsed="false">
      <c r="D542" s="77"/>
    </row>
    <row r="543" customFormat="false" ht="12.75" hidden="false" customHeight="false" outlineLevel="0" collapsed="false">
      <c r="D543" s="77"/>
    </row>
    <row r="544" customFormat="false" ht="12.75" hidden="false" customHeight="false" outlineLevel="0" collapsed="false">
      <c r="D544" s="77"/>
    </row>
    <row r="545" customFormat="false" ht="12.75" hidden="false" customHeight="false" outlineLevel="0" collapsed="false">
      <c r="D545" s="77"/>
    </row>
    <row r="546" customFormat="false" ht="12.75" hidden="false" customHeight="false" outlineLevel="0" collapsed="false">
      <c r="D546" s="77"/>
    </row>
    <row r="547" customFormat="false" ht="12.75" hidden="false" customHeight="false" outlineLevel="0" collapsed="false">
      <c r="D547" s="77"/>
    </row>
    <row r="548" customFormat="false" ht="12.75" hidden="false" customHeight="false" outlineLevel="0" collapsed="false">
      <c r="D548" s="77"/>
    </row>
    <row r="549" customFormat="false" ht="12.75" hidden="false" customHeight="false" outlineLevel="0" collapsed="false">
      <c r="D549" s="77"/>
    </row>
    <row r="550" customFormat="false" ht="12.75" hidden="false" customHeight="false" outlineLevel="0" collapsed="false">
      <c r="D550" s="77"/>
    </row>
    <row r="551" customFormat="false" ht="12.75" hidden="false" customHeight="false" outlineLevel="0" collapsed="false">
      <c r="D551" s="77"/>
    </row>
    <row r="552" customFormat="false" ht="12.75" hidden="false" customHeight="false" outlineLevel="0" collapsed="false">
      <c r="D552" s="77"/>
    </row>
    <row r="553" customFormat="false" ht="12.75" hidden="false" customHeight="false" outlineLevel="0" collapsed="false">
      <c r="D553" s="77"/>
    </row>
    <row r="554" customFormat="false" ht="12.75" hidden="false" customHeight="false" outlineLevel="0" collapsed="false">
      <c r="D554" s="77"/>
    </row>
    <row r="555" customFormat="false" ht="12.75" hidden="false" customHeight="false" outlineLevel="0" collapsed="false">
      <c r="D555" s="77"/>
    </row>
    <row r="556" customFormat="false" ht="12.75" hidden="false" customHeight="false" outlineLevel="0" collapsed="false">
      <c r="D556" s="77"/>
    </row>
    <row r="557" customFormat="false" ht="12.75" hidden="false" customHeight="false" outlineLevel="0" collapsed="false">
      <c r="D557" s="77"/>
    </row>
    <row r="558" customFormat="false" ht="12.75" hidden="false" customHeight="false" outlineLevel="0" collapsed="false">
      <c r="D558" s="77"/>
    </row>
    <row r="559" customFormat="false" ht="12.75" hidden="false" customHeight="false" outlineLevel="0" collapsed="false">
      <c r="D559" s="77"/>
    </row>
    <row r="560" customFormat="false" ht="12.75" hidden="false" customHeight="false" outlineLevel="0" collapsed="false">
      <c r="D560" s="77"/>
    </row>
    <row r="561" customFormat="false" ht="12.75" hidden="false" customHeight="false" outlineLevel="0" collapsed="false">
      <c r="D561" s="77"/>
    </row>
    <row r="562" customFormat="false" ht="12.75" hidden="false" customHeight="false" outlineLevel="0" collapsed="false">
      <c r="D562" s="77"/>
    </row>
    <row r="563" customFormat="false" ht="12.75" hidden="false" customHeight="false" outlineLevel="0" collapsed="false">
      <c r="D563" s="77"/>
    </row>
    <row r="564" customFormat="false" ht="12.75" hidden="false" customHeight="false" outlineLevel="0" collapsed="false">
      <c r="D564" s="77"/>
    </row>
    <row r="565" customFormat="false" ht="12.75" hidden="false" customHeight="false" outlineLevel="0" collapsed="false">
      <c r="D565" s="77"/>
    </row>
    <row r="566" customFormat="false" ht="12.75" hidden="false" customHeight="false" outlineLevel="0" collapsed="false">
      <c r="D566" s="77"/>
    </row>
    <row r="567" customFormat="false" ht="12.75" hidden="false" customHeight="false" outlineLevel="0" collapsed="false">
      <c r="D567" s="77"/>
    </row>
    <row r="568" customFormat="false" ht="12.75" hidden="false" customHeight="false" outlineLevel="0" collapsed="false">
      <c r="D568" s="77"/>
    </row>
    <row r="569" customFormat="false" ht="12.75" hidden="false" customHeight="false" outlineLevel="0" collapsed="false">
      <c r="D569" s="77"/>
    </row>
    <row r="570" customFormat="false" ht="12.75" hidden="false" customHeight="false" outlineLevel="0" collapsed="false">
      <c r="D570" s="77"/>
    </row>
    <row r="571" customFormat="false" ht="12.75" hidden="false" customHeight="false" outlineLevel="0" collapsed="false">
      <c r="D571" s="77"/>
    </row>
    <row r="572" customFormat="false" ht="12.75" hidden="false" customHeight="false" outlineLevel="0" collapsed="false">
      <c r="D572" s="77"/>
    </row>
    <row r="573" customFormat="false" ht="12.75" hidden="false" customHeight="false" outlineLevel="0" collapsed="false">
      <c r="D573" s="77"/>
    </row>
    <row r="574" customFormat="false" ht="12.75" hidden="false" customHeight="false" outlineLevel="0" collapsed="false">
      <c r="D574" s="77"/>
    </row>
    <row r="575" customFormat="false" ht="12.75" hidden="false" customHeight="false" outlineLevel="0" collapsed="false">
      <c r="D575" s="77"/>
    </row>
    <row r="576" customFormat="false" ht="12.75" hidden="false" customHeight="false" outlineLevel="0" collapsed="false">
      <c r="D576" s="77"/>
    </row>
    <row r="577" customFormat="false" ht="12.75" hidden="false" customHeight="false" outlineLevel="0" collapsed="false">
      <c r="D577" s="77"/>
    </row>
    <row r="578" customFormat="false" ht="12.75" hidden="false" customHeight="false" outlineLevel="0" collapsed="false">
      <c r="D578" s="77"/>
    </row>
    <row r="579" customFormat="false" ht="12.75" hidden="false" customHeight="false" outlineLevel="0" collapsed="false">
      <c r="D579" s="77"/>
    </row>
    <row r="580" customFormat="false" ht="12.75" hidden="false" customHeight="false" outlineLevel="0" collapsed="false">
      <c r="D580" s="77"/>
    </row>
    <row r="581" customFormat="false" ht="12.75" hidden="false" customHeight="false" outlineLevel="0" collapsed="false">
      <c r="D581" s="77"/>
    </row>
    <row r="582" customFormat="false" ht="12.75" hidden="false" customHeight="false" outlineLevel="0" collapsed="false">
      <c r="D582" s="77"/>
    </row>
    <row r="583" customFormat="false" ht="12.75" hidden="false" customHeight="false" outlineLevel="0" collapsed="false">
      <c r="D583" s="77"/>
    </row>
    <row r="584" customFormat="false" ht="12.75" hidden="false" customHeight="false" outlineLevel="0" collapsed="false">
      <c r="D584" s="77"/>
    </row>
    <row r="585" customFormat="false" ht="12.75" hidden="false" customHeight="false" outlineLevel="0" collapsed="false">
      <c r="D585" s="77"/>
    </row>
    <row r="586" customFormat="false" ht="12.75" hidden="false" customHeight="false" outlineLevel="0" collapsed="false">
      <c r="D586" s="77"/>
    </row>
    <row r="587" customFormat="false" ht="12.75" hidden="false" customHeight="false" outlineLevel="0" collapsed="false">
      <c r="D587" s="77"/>
    </row>
    <row r="588" customFormat="false" ht="12.75" hidden="false" customHeight="false" outlineLevel="0" collapsed="false">
      <c r="D588" s="77"/>
    </row>
    <row r="589" customFormat="false" ht="12.75" hidden="false" customHeight="false" outlineLevel="0" collapsed="false">
      <c r="D589" s="77"/>
    </row>
    <row r="590" customFormat="false" ht="12.75" hidden="false" customHeight="false" outlineLevel="0" collapsed="false">
      <c r="D590" s="77"/>
    </row>
    <row r="591" customFormat="false" ht="12.75" hidden="false" customHeight="false" outlineLevel="0" collapsed="false">
      <c r="D591" s="77"/>
    </row>
    <row r="592" customFormat="false" ht="12.75" hidden="false" customHeight="false" outlineLevel="0" collapsed="false">
      <c r="D592" s="77"/>
    </row>
    <row r="593" customFormat="false" ht="12.75" hidden="false" customHeight="false" outlineLevel="0" collapsed="false">
      <c r="D593" s="77"/>
    </row>
    <row r="594" customFormat="false" ht="12.75" hidden="false" customHeight="false" outlineLevel="0" collapsed="false">
      <c r="D594" s="77"/>
    </row>
    <row r="595" customFormat="false" ht="12.75" hidden="false" customHeight="false" outlineLevel="0" collapsed="false">
      <c r="D595" s="77"/>
    </row>
    <row r="596" customFormat="false" ht="12.75" hidden="false" customHeight="false" outlineLevel="0" collapsed="false">
      <c r="D596" s="77"/>
    </row>
    <row r="597" customFormat="false" ht="12.75" hidden="false" customHeight="false" outlineLevel="0" collapsed="false">
      <c r="D597" s="77"/>
    </row>
    <row r="598" customFormat="false" ht="12.75" hidden="false" customHeight="false" outlineLevel="0" collapsed="false">
      <c r="D598" s="77"/>
    </row>
    <row r="599" customFormat="false" ht="12.75" hidden="false" customHeight="false" outlineLevel="0" collapsed="false">
      <c r="D599" s="77"/>
    </row>
    <row r="600" customFormat="false" ht="12.75" hidden="false" customHeight="false" outlineLevel="0" collapsed="false">
      <c r="D600" s="77"/>
    </row>
    <row r="601" customFormat="false" ht="12.75" hidden="false" customHeight="false" outlineLevel="0" collapsed="false">
      <c r="D601" s="77"/>
    </row>
    <row r="602" customFormat="false" ht="12.75" hidden="false" customHeight="false" outlineLevel="0" collapsed="false">
      <c r="D602" s="77"/>
    </row>
    <row r="603" customFormat="false" ht="12.75" hidden="false" customHeight="false" outlineLevel="0" collapsed="false">
      <c r="D603" s="77"/>
    </row>
    <row r="604" customFormat="false" ht="12.75" hidden="false" customHeight="false" outlineLevel="0" collapsed="false">
      <c r="D604" s="77"/>
    </row>
    <row r="605" customFormat="false" ht="12.75" hidden="false" customHeight="false" outlineLevel="0" collapsed="false">
      <c r="D605" s="77"/>
    </row>
    <row r="606" customFormat="false" ht="12.75" hidden="false" customHeight="false" outlineLevel="0" collapsed="false">
      <c r="D606" s="77"/>
    </row>
    <row r="607" customFormat="false" ht="12.75" hidden="false" customHeight="false" outlineLevel="0" collapsed="false">
      <c r="D607" s="77"/>
    </row>
    <row r="608" customFormat="false" ht="12.75" hidden="false" customHeight="false" outlineLevel="0" collapsed="false">
      <c r="D608" s="77"/>
    </row>
    <row r="609" customFormat="false" ht="12.75" hidden="false" customHeight="false" outlineLevel="0" collapsed="false">
      <c r="D609" s="77"/>
    </row>
    <row r="610" customFormat="false" ht="12.75" hidden="false" customHeight="false" outlineLevel="0" collapsed="false">
      <c r="D610" s="77"/>
    </row>
    <row r="611" customFormat="false" ht="12.75" hidden="false" customHeight="false" outlineLevel="0" collapsed="false">
      <c r="D611" s="77"/>
    </row>
    <row r="612" customFormat="false" ht="12.75" hidden="false" customHeight="false" outlineLevel="0" collapsed="false">
      <c r="D612" s="77"/>
    </row>
    <row r="613" customFormat="false" ht="12.75" hidden="false" customHeight="false" outlineLevel="0" collapsed="false">
      <c r="D613" s="77"/>
    </row>
    <row r="614" customFormat="false" ht="12.75" hidden="false" customHeight="false" outlineLevel="0" collapsed="false">
      <c r="D614" s="77"/>
    </row>
    <row r="615" customFormat="false" ht="12.75" hidden="false" customHeight="false" outlineLevel="0" collapsed="false">
      <c r="D615" s="77"/>
    </row>
    <row r="616" customFormat="false" ht="12.75" hidden="false" customHeight="false" outlineLevel="0" collapsed="false">
      <c r="D616" s="77"/>
    </row>
    <row r="617" customFormat="false" ht="12.75" hidden="false" customHeight="false" outlineLevel="0" collapsed="false">
      <c r="D617" s="77"/>
    </row>
    <row r="618" customFormat="false" ht="12.75" hidden="false" customHeight="false" outlineLevel="0" collapsed="false">
      <c r="D618" s="77"/>
    </row>
    <row r="619" customFormat="false" ht="12.75" hidden="false" customHeight="false" outlineLevel="0" collapsed="false">
      <c r="D619" s="77"/>
    </row>
    <row r="620" customFormat="false" ht="12.75" hidden="false" customHeight="false" outlineLevel="0" collapsed="false">
      <c r="D620" s="77"/>
    </row>
    <row r="621" customFormat="false" ht="12.75" hidden="false" customHeight="false" outlineLevel="0" collapsed="false">
      <c r="D621" s="77"/>
    </row>
    <row r="622" customFormat="false" ht="12.75" hidden="false" customHeight="false" outlineLevel="0" collapsed="false">
      <c r="D622" s="77"/>
    </row>
    <row r="623" customFormat="false" ht="12.75" hidden="false" customHeight="false" outlineLevel="0" collapsed="false">
      <c r="D623" s="77"/>
    </row>
    <row r="624" customFormat="false" ht="12.75" hidden="false" customHeight="false" outlineLevel="0" collapsed="false">
      <c r="D624" s="77"/>
    </row>
    <row r="625" customFormat="false" ht="12.75" hidden="false" customHeight="false" outlineLevel="0" collapsed="false">
      <c r="D625" s="77"/>
    </row>
    <row r="626" customFormat="false" ht="12.75" hidden="false" customHeight="false" outlineLevel="0" collapsed="false">
      <c r="D626" s="77"/>
    </row>
    <row r="627" customFormat="false" ht="12.75" hidden="false" customHeight="false" outlineLevel="0" collapsed="false">
      <c r="D627" s="77"/>
    </row>
    <row r="628" customFormat="false" ht="12.75" hidden="false" customHeight="false" outlineLevel="0" collapsed="false">
      <c r="D628" s="77"/>
    </row>
    <row r="629" customFormat="false" ht="12.75" hidden="false" customHeight="false" outlineLevel="0" collapsed="false">
      <c r="D629" s="77"/>
    </row>
    <row r="630" customFormat="false" ht="12.75" hidden="false" customHeight="false" outlineLevel="0" collapsed="false">
      <c r="D630" s="77"/>
    </row>
    <row r="631" customFormat="false" ht="12.75" hidden="false" customHeight="false" outlineLevel="0" collapsed="false">
      <c r="D631" s="77"/>
    </row>
    <row r="632" customFormat="false" ht="12.75" hidden="false" customHeight="false" outlineLevel="0" collapsed="false">
      <c r="D632" s="77"/>
    </row>
    <row r="633" customFormat="false" ht="12.75" hidden="false" customHeight="false" outlineLevel="0" collapsed="false">
      <c r="D633" s="77"/>
    </row>
    <row r="634" customFormat="false" ht="12.75" hidden="false" customHeight="false" outlineLevel="0" collapsed="false">
      <c r="D634" s="77"/>
    </row>
    <row r="635" customFormat="false" ht="12.75" hidden="false" customHeight="false" outlineLevel="0" collapsed="false">
      <c r="D635" s="77"/>
    </row>
    <row r="636" customFormat="false" ht="12.75" hidden="false" customHeight="false" outlineLevel="0" collapsed="false">
      <c r="D636" s="77"/>
    </row>
    <row r="637" customFormat="false" ht="12.75" hidden="false" customHeight="false" outlineLevel="0" collapsed="false">
      <c r="D637" s="77"/>
    </row>
    <row r="638" customFormat="false" ht="12.75" hidden="false" customHeight="false" outlineLevel="0" collapsed="false">
      <c r="D638" s="77"/>
    </row>
    <row r="639" customFormat="false" ht="12.75" hidden="false" customHeight="false" outlineLevel="0" collapsed="false">
      <c r="D639" s="77"/>
    </row>
    <row r="640" customFormat="false" ht="12.75" hidden="false" customHeight="false" outlineLevel="0" collapsed="false">
      <c r="D640" s="77"/>
    </row>
    <row r="641" customFormat="false" ht="12.75" hidden="false" customHeight="false" outlineLevel="0" collapsed="false">
      <c r="D641" s="77"/>
    </row>
    <row r="642" customFormat="false" ht="12.75" hidden="false" customHeight="false" outlineLevel="0" collapsed="false">
      <c r="D642" s="77"/>
    </row>
    <row r="643" customFormat="false" ht="12.75" hidden="false" customHeight="false" outlineLevel="0" collapsed="false">
      <c r="D643" s="77"/>
    </row>
    <row r="644" customFormat="false" ht="12.75" hidden="false" customHeight="false" outlineLevel="0" collapsed="false">
      <c r="D644" s="77"/>
    </row>
    <row r="645" customFormat="false" ht="12.75" hidden="false" customHeight="false" outlineLevel="0" collapsed="false">
      <c r="D645" s="77"/>
    </row>
    <row r="646" customFormat="false" ht="12.75" hidden="false" customHeight="false" outlineLevel="0" collapsed="false">
      <c r="D646" s="77"/>
    </row>
    <row r="647" customFormat="false" ht="12.75" hidden="false" customHeight="false" outlineLevel="0" collapsed="false">
      <c r="D647" s="77"/>
    </row>
    <row r="648" customFormat="false" ht="12.75" hidden="false" customHeight="false" outlineLevel="0" collapsed="false">
      <c r="D648" s="77"/>
    </row>
    <row r="649" customFormat="false" ht="12.75" hidden="false" customHeight="false" outlineLevel="0" collapsed="false">
      <c r="D649" s="77"/>
    </row>
    <row r="650" customFormat="false" ht="12.75" hidden="false" customHeight="false" outlineLevel="0" collapsed="false">
      <c r="D650" s="77"/>
    </row>
    <row r="651" customFormat="false" ht="12.75" hidden="false" customHeight="false" outlineLevel="0" collapsed="false">
      <c r="D651" s="77"/>
    </row>
    <row r="652" customFormat="false" ht="12.75" hidden="false" customHeight="false" outlineLevel="0" collapsed="false">
      <c r="D652" s="77"/>
    </row>
    <row r="653" customFormat="false" ht="12.75" hidden="false" customHeight="false" outlineLevel="0" collapsed="false">
      <c r="D653" s="77"/>
    </row>
    <row r="654" customFormat="false" ht="12.75" hidden="false" customHeight="false" outlineLevel="0" collapsed="false">
      <c r="D654" s="77"/>
    </row>
    <row r="655" customFormat="false" ht="12.75" hidden="false" customHeight="false" outlineLevel="0" collapsed="false">
      <c r="D655" s="77"/>
    </row>
    <row r="656" customFormat="false" ht="12.75" hidden="false" customHeight="false" outlineLevel="0" collapsed="false">
      <c r="D656" s="77"/>
    </row>
  </sheetData>
  <mergeCells count="1">
    <mergeCell ref="B1:D2"/>
  </mergeCells>
  <printOptions headings="false" gridLines="false" gridLinesSet="true" horizontalCentered="false" verticalCentered="false"/>
  <pageMargins left="0.75" right="0.75" top="0.52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rowBreaks count="1" manualBreakCount="1">
    <brk id="1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36" width="9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B1" s="22" t="str">
        <f aca="false">Overview_data!H1</f>
        <v>GB.BACnet480.121017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640</v>
      </c>
      <c r="B3" s="35"/>
      <c r="C3" s="35"/>
      <c r="D3" s="36"/>
    </row>
    <row r="4" s="42" customFormat="true" ht="25.5" hidden="false" customHeight="false" outlineLevel="0" collapsed="false">
      <c r="A4" s="39" t="s">
        <v>149</v>
      </c>
      <c r="B4" s="40" t="s">
        <v>150</v>
      </c>
      <c r="C4" s="41" t="s">
        <v>151</v>
      </c>
      <c r="D4" s="41" t="s">
        <v>152</v>
      </c>
    </row>
    <row r="5" s="63" customFormat="true" ht="12.75" hidden="false" customHeight="false" outlineLevel="0" collapsed="false">
      <c r="A5" s="78" t="n">
        <v>0</v>
      </c>
      <c r="B5" s="44" t="s">
        <v>104</v>
      </c>
      <c r="C5" s="57" t="s">
        <v>1550</v>
      </c>
      <c r="D5" s="46"/>
    </row>
    <row r="6" s="63" customFormat="true" ht="12.75" hidden="false" customHeight="false" outlineLevel="0" collapsed="false">
      <c r="A6" s="78"/>
      <c r="B6" s="50" t="s">
        <v>1641</v>
      </c>
      <c r="C6" s="79"/>
      <c r="D6" s="46"/>
    </row>
    <row r="7" s="63" customFormat="true" ht="12.75" hidden="false" customHeight="false" outlineLevel="0" collapsed="false">
      <c r="A7" s="78" t="n">
        <v>1</v>
      </c>
      <c r="B7" s="44" t="s">
        <v>1642</v>
      </c>
      <c r="C7" s="57" t="s">
        <v>1550</v>
      </c>
      <c r="D7" s="46"/>
    </row>
    <row r="8" s="63" customFormat="true" ht="12.75" hidden="false" customHeight="false" outlineLevel="0" collapsed="false">
      <c r="A8" s="78"/>
      <c r="B8" s="50" t="s">
        <v>1643</v>
      </c>
      <c r="C8" s="79"/>
      <c r="D8" s="46"/>
    </row>
    <row r="9" s="63" customFormat="true" ht="12.75" hidden="false" customHeight="false" outlineLevel="0" collapsed="false">
      <c r="A9" s="78" t="n">
        <v>2</v>
      </c>
      <c r="B9" s="44" t="s">
        <v>1644</v>
      </c>
      <c r="C9" s="57" t="s">
        <v>1550</v>
      </c>
      <c r="D9" s="46"/>
      <c r="F9" s="80"/>
    </row>
    <row r="10" s="63" customFormat="true" ht="12.75" hidden="false" customHeight="false" outlineLevel="0" collapsed="false">
      <c r="A10" s="78"/>
      <c r="B10" s="50" t="s">
        <v>1645</v>
      </c>
      <c r="C10" s="79"/>
      <c r="D10" s="46"/>
      <c r="F10" s="80"/>
    </row>
    <row r="11" s="63" customFormat="true" ht="12.75" hidden="false" customHeight="false" outlineLevel="0" collapsed="false">
      <c r="A11" s="78" t="n">
        <v>3</v>
      </c>
      <c r="B11" s="61" t="s">
        <v>1646</v>
      </c>
      <c r="C11" s="57" t="s">
        <v>1550</v>
      </c>
      <c r="D11" s="46"/>
      <c r="F11" s="80"/>
    </row>
    <row r="12" s="63" customFormat="true" ht="25.5" hidden="false" customHeight="false" outlineLevel="0" collapsed="false">
      <c r="A12" s="78"/>
      <c r="B12" s="50" t="s">
        <v>1647</v>
      </c>
      <c r="C12" s="79"/>
      <c r="D12" s="46"/>
      <c r="F12" s="80"/>
    </row>
    <row r="13" s="47" customFormat="true" ht="12.75" hidden="false" customHeight="false" outlineLevel="0" collapsed="false">
      <c r="A13" s="78" t="n">
        <v>7</v>
      </c>
      <c r="B13" s="44" t="s">
        <v>1648</v>
      </c>
      <c r="C13" s="57" t="s">
        <v>1550</v>
      </c>
      <c r="D13" s="49"/>
    </row>
    <row r="14" s="63" customFormat="true" ht="12.75" hidden="false" customHeight="false" outlineLevel="0" collapsed="false">
      <c r="A14" s="78"/>
      <c r="B14" s="50" t="s">
        <v>1649</v>
      </c>
      <c r="C14" s="79"/>
      <c r="D14" s="49"/>
    </row>
    <row r="15" s="47" customFormat="true" ht="12.75" hidden="false" customHeight="false" outlineLevel="0" collapsed="false">
      <c r="A15" s="78" t="n">
        <v>8</v>
      </c>
      <c r="B15" s="44" t="s">
        <v>1650</v>
      </c>
      <c r="C15" s="57" t="s">
        <v>1550</v>
      </c>
      <c r="D15" s="49"/>
    </row>
    <row r="16" s="63" customFormat="true" ht="12.75" hidden="false" customHeight="false" outlineLevel="0" collapsed="false">
      <c r="A16" s="78"/>
      <c r="B16" s="50" t="s">
        <v>1651</v>
      </c>
      <c r="C16" s="79"/>
      <c r="D16" s="49"/>
    </row>
    <row r="17" s="47" customFormat="true" ht="12.75" hidden="false" customHeight="false" outlineLevel="0" collapsed="false">
      <c r="A17" s="78" t="n">
        <v>9</v>
      </c>
      <c r="B17" s="44" t="s">
        <v>1652</v>
      </c>
      <c r="C17" s="57" t="s">
        <v>1550</v>
      </c>
      <c r="D17" s="46"/>
    </row>
    <row r="18" s="63" customFormat="true" ht="25.5" hidden="false" customHeight="false" outlineLevel="0" collapsed="false">
      <c r="A18" s="78"/>
      <c r="B18" s="50" t="s">
        <v>1653</v>
      </c>
      <c r="C18" s="79"/>
      <c r="D18" s="46"/>
    </row>
    <row r="19" s="47" customFormat="true" ht="12.75" hidden="false" customHeight="false" outlineLevel="0" collapsed="false">
      <c r="A19" s="78" t="n">
        <v>10</v>
      </c>
      <c r="B19" s="44" t="s">
        <v>1654</v>
      </c>
      <c r="C19" s="57" t="s">
        <v>1550</v>
      </c>
      <c r="D19" s="49"/>
    </row>
    <row r="20" s="63" customFormat="true" ht="12.75" hidden="false" customHeight="false" outlineLevel="0" collapsed="false">
      <c r="A20" s="78"/>
      <c r="B20" s="50" t="s">
        <v>1655</v>
      </c>
      <c r="C20" s="79"/>
      <c r="D20" s="49"/>
    </row>
    <row r="21" s="47" customFormat="true" ht="12.75" hidden="false" customHeight="false" outlineLevel="0" collapsed="false">
      <c r="A21" s="78" t="n">
        <v>11</v>
      </c>
      <c r="B21" s="44" t="s">
        <v>1656</v>
      </c>
      <c r="C21" s="57" t="s">
        <v>1550</v>
      </c>
      <c r="D21" s="49"/>
    </row>
    <row r="22" s="63" customFormat="true" ht="25.5" hidden="false" customHeight="false" outlineLevel="0" collapsed="false">
      <c r="A22" s="78"/>
      <c r="B22" s="50" t="s">
        <v>1657</v>
      </c>
      <c r="C22" s="79"/>
      <c r="D22" s="49"/>
    </row>
    <row r="23" s="47" customFormat="true" ht="12.75" hidden="false" customHeight="false" outlineLevel="0" collapsed="false">
      <c r="A23" s="78" t="n">
        <v>12</v>
      </c>
      <c r="B23" s="44" t="s">
        <v>1658</v>
      </c>
      <c r="C23" s="57" t="s">
        <v>1550</v>
      </c>
      <c r="D23" s="49"/>
    </row>
    <row r="24" s="63" customFormat="true" ht="25.5" hidden="false" customHeight="false" outlineLevel="0" collapsed="false">
      <c r="A24" s="78"/>
      <c r="B24" s="50" t="s">
        <v>1659</v>
      </c>
      <c r="C24" s="79"/>
      <c r="D24" s="49"/>
    </row>
    <row r="25" s="47" customFormat="true" ht="12.75" hidden="false" customHeight="false" outlineLevel="0" collapsed="false">
      <c r="A25" s="78" t="n">
        <v>13</v>
      </c>
      <c r="B25" s="44" t="s">
        <v>1660</v>
      </c>
      <c r="C25" s="57" t="s">
        <v>1550</v>
      </c>
      <c r="D25" s="49"/>
    </row>
    <row r="26" s="63" customFormat="true" ht="25.5" hidden="false" customHeight="false" outlineLevel="0" collapsed="false">
      <c r="A26" s="78"/>
      <c r="B26" s="50" t="s">
        <v>1661</v>
      </c>
      <c r="C26" s="79"/>
      <c r="D26" s="49"/>
    </row>
    <row r="27" s="47" customFormat="true" ht="12.75" hidden="false" customHeight="false" outlineLevel="0" collapsed="false">
      <c r="A27" s="78" t="n">
        <v>14</v>
      </c>
      <c r="B27" s="44" t="s">
        <v>1662</v>
      </c>
      <c r="C27" s="57" t="s">
        <v>1550</v>
      </c>
      <c r="D27" s="49"/>
    </row>
    <row r="28" s="63" customFormat="true" ht="25.5" hidden="false" customHeight="false" outlineLevel="0" collapsed="false">
      <c r="A28" s="78"/>
      <c r="B28" s="50" t="s">
        <v>1663</v>
      </c>
      <c r="C28" s="79"/>
      <c r="D28" s="49"/>
    </row>
    <row r="29" s="47" customFormat="true" ht="12.75" hidden="false" customHeight="false" outlineLevel="0" collapsed="false">
      <c r="A29" s="78" t="n">
        <v>15</v>
      </c>
      <c r="B29" s="44" t="s">
        <v>1664</v>
      </c>
      <c r="C29" s="57" t="s">
        <v>1550</v>
      </c>
      <c r="D29" s="49"/>
    </row>
    <row r="30" s="63" customFormat="true" ht="38.25" hidden="false" customHeight="false" outlineLevel="0" collapsed="false">
      <c r="A30" s="78"/>
      <c r="B30" s="50" t="s">
        <v>1665</v>
      </c>
      <c r="C30" s="79"/>
      <c r="D30" s="49"/>
    </row>
    <row r="31" s="47" customFormat="true" ht="12.75" hidden="false" customHeight="false" outlineLevel="0" collapsed="false">
      <c r="A31" s="78" t="n">
        <v>16</v>
      </c>
      <c r="B31" s="44" t="s">
        <v>1666</v>
      </c>
      <c r="C31" s="57" t="s">
        <v>1550</v>
      </c>
      <c r="D31" s="49"/>
    </row>
    <row r="32" s="63" customFormat="true" ht="12.75" hidden="false" customHeight="false" outlineLevel="0" collapsed="false">
      <c r="A32" s="78"/>
      <c r="B32" s="50" t="s">
        <v>1667</v>
      </c>
      <c r="C32" s="79"/>
      <c r="D32" s="49"/>
    </row>
    <row r="33" s="47" customFormat="true" ht="12.75" hidden="false" customHeight="false" outlineLevel="0" collapsed="false">
      <c r="A33" s="78" t="n">
        <v>18</v>
      </c>
      <c r="B33" s="44" t="s">
        <v>1668</v>
      </c>
      <c r="C33" s="57" t="s">
        <v>1550</v>
      </c>
      <c r="D33" s="46"/>
    </row>
    <row r="34" s="63" customFormat="true" ht="38.25" hidden="false" customHeight="false" outlineLevel="0" collapsed="false">
      <c r="A34" s="78"/>
      <c r="B34" s="50" t="s">
        <v>1669</v>
      </c>
      <c r="C34" s="79"/>
      <c r="D34" s="46"/>
    </row>
    <row r="35" s="47" customFormat="true" ht="12.75" hidden="false" customHeight="false" outlineLevel="0" collapsed="false">
      <c r="A35" s="78" t="n">
        <v>19</v>
      </c>
      <c r="B35" s="44" t="s">
        <v>1670</v>
      </c>
      <c r="C35" s="57" t="s">
        <v>1550</v>
      </c>
      <c r="D35" s="49"/>
    </row>
    <row r="36" s="63" customFormat="true" ht="38.25" hidden="false" customHeight="false" outlineLevel="0" collapsed="false">
      <c r="A36" s="78"/>
      <c r="B36" s="50" t="s">
        <v>1671</v>
      </c>
      <c r="C36" s="79"/>
      <c r="D36" s="49"/>
    </row>
    <row r="37" s="47" customFormat="true" ht="12.75" hidden="false" customHeight="false" outlineLevel="0" collapsed="false">
      <c r="A37" s="78" t="n">
        <v>21</v>
      </c>
      <c r="B37" s="44" t="s">
        <v>1672</v>
      </c>
      <c r="C37" s="57" t="s">
        <v>1550</v>
      </c>
      <c r="D37" s="49"/>
    </row>
    <row r="38" s="47" customFormat="true" ht="12.75" hidden="false" customHeight="false" outlineLevel="0" collapsed="false">
      <c r="A38" s="78"/>
      <c r="B38" s="51" t="s">
        <v>1673</v>
      </c>
      <c r="C38" s="57"/>
      <c r="D38" s="49"/>
    </row>
    <row r="39" s="47" customFormat="true" ht="12.75" hidden="false" customHeight="false" outlineLevel="0" collapsed="false">
      <c r="A39" s="78" t="n">
        <v>22</v>
      </c>
      <c r="B39" s="44" t="s">
        <v>1674</v>
      </c>
      <c r="C39" s="57" t="s">
        <v>1550</v>
      </c>
      <c r="D39" s="49"/>
    </row>
    <row r="40" s="47" customFormat="true" ht="12.75" hidden="false" customHeight="false" outlineLevel="0" collapsed="false">
      <c r="A40" s="78"/>
      <c r="B40" s="51" t="s">
        <v>1675</v>
      </c>
      <c r="C40" s="57"/>
      <c r="D40" s="49"/>
    </row>
    <row r="41" s="56" customFormat="true" ht="12.75" hidden="false" customHeight="false" outlineLevel="0" collapsed="false">
      <c r="A41" s="78" t="n">
        <v>23</v>
      </c>
      <c r="B41" s="44" t="s">
        <v>1676</v>
      </c>
      <c r="C41" s="57" t="s">
        <v>1550</v>
      </c>
      <c r="D41" s="46"/>
    </row>
    <row r="42" s="82" customFormat="true" ht="38.25" hidden="false" customHeight="false" outlineLevel="0" collapsed="false">
      <c r="A42" s="78"/>
      <c r="B42" s="50" t="s">
        <v>1677</v>
      </c>
      <c r="C42" s="81"/>
      <c r="D42" s="46"/>
    </row>
    <row r="43" s="56" customFormat="true" ht="12.75" hidden="false" customHeight="false" outlineLevel="0" collapsed="false">
      <c r="A43" s="78" t="n">
        <v>24</v>
      </c>
      <c r="B43" s="44" t="s">
        <v>1678</v>
      </c>
      <c r="C43" s="57" t="s">
        <v>1550</v>
      </c>
      <c r="D43" s="46"/>
    </row>
    <row r="44" s="82" customFormat="true" ht="38.25" hidden="false" customHeight="false" outlineLevel="0" collapsed="false">
      <c r="A44" s="78"/>
      <c r="B44" s="50" t="s">
        <v>1679</v>
      </c>
      <c r="C44" s="81"/>
      <c r="D44" s="46"/>
    </row>
    <row r="45" s="56" customFormat="true" ht="12.75" hidden="false" customHeight="false" outlineLevel="0" collapsed="false">
      <c r="A45" s="78" t="n">
        <v>25</v>
      </c>
      <c r="B45" s="44" t="s">
        <v>1680</v>
      </c>
      <c r="C45" s="57" t="s">
        <v>1550</v>
      </c>
      <c r="D45" s="46"/>
    </row>
    <row r="46" s="82" customFormat="true" ht="38.25" hidden="false" customHeight="false" outlineLevel="0" collapsed="false">
      <c r="A46" s="78"/>
      <c r="B46" s="50" t="s">
        <v>1681</v>
      </c>
      <c r="C46" s="81"/>
      <c r="D46" s="49"/>
    </row>
    <row r="47" s="56" customFormat="true" ht="12.75" hidden="false" customHeight="false" outlineLevel="0" collapsed="false">
      <c r="A47" s="78" t="n">
        <v>26</v>
      </c>
      <c r="B47" s="44" t="s">
        <v>1682</v>
      </c>
      <c r="C47" s="57" t="s">
        <v>1550</v>
      </c>
      <c r="D47" s="46"/>
    </row>
    <row r="48" s="82" customFormat="true" ht="25.5" hidden="false" customHeight="false" outlineLevel="0" collapsed="false">
      <c r="A48" s="78"/>
      <c r="B48" s="50" t="s">
        <v>1683</v>
      </c>
      <c r="C48" s="81"/>
      <c r="D48" s="49"/>
    </row>
    <row r="49" s="47" customFormat="true" ht="12.75" hidden="false" customHeight="false" outlineLevel="0" collapsed="false">
      <c r="A49" s="78" t="n">
        <v>27</v>
      </c>
      <c r="B49" s="44" t="s">
        <v>1684</v>
      </c>
      <c r="C49" s="57" t="s">
        <v>1550</v>
      </c>
      <c r="D49" s="46"/>
    </row>
    <row r="50" s="63" customFormat="true" ht="51" hidden="false" customHeight="false" outlineLevel="0" collapsed="false">
      <c r="A50" s="78"/>
      <c r="B50" s="50" t="s">
        <v>1685</v>
      </c>
      <c r="C50" s="81"/>
      <c r="D50" s="49"/>
    </row>
    <row r="51" s="47" customFormat="true" ht="12.75" hidden="false" customHeight="false" outlineLevel="0" collapsed="false">
      <c r="A51" s="78" t="n">
        <v>28</v>
      </c>
      <c r="B51" s="83" t="s">
        <v>1686</v>
      </c>
      <c r="C51" s="57" t="s">
        <v>1550</v>
      </c>
      <c r="D51" s="46"/>
    </row>
    <row r="52" s="47" customFormat="true" ht="51" hidden="false" customHeight="false" outlineLevel="0" collapsed="false">
      <c r="A52" s="78"/>
      <c r="B52" s="50" t="s">
        <v>1687</v>
      </c>
      <c r="C52" s="81"/>
      <c r="D52" s="49"/>
    </row>
    <row r="53" s="47" customFormat="true" ht="12.75" hidden="false" customHeight="false" outlineLevel="0" collapsed="false">
      <c r="A53" s="78" t="n">
        <v>29</v>
      </c>
      <c r="B53" s="83" t="s">
        <v>1688</v>
      </c>
      <c r="C53" s="57" t="s">
        <v>1550</v>
      </c>
      <c r="D53" s="46"/>
    </row>
    <row r="54" s="47" customFormat="true" ht="51" hidden="false" customHeight="false" outlineLevel="0" collapsed="false">
      <c r="A54" s="78"/>
      <c r="B54" s="50" t="s">
        <v>1689</v>
      </c>
      <c r="C54" s="81"/>
      <c r="D54" s="49"/>
    </row>
    <row r="55" s="47" customFormat="true" ht="12.75" hidden="false" customHeight="false" outlineLevel="0" collapsed="false">
      <c r="A55" s="78" t="n">
        <v>30</v>
      </c>
      <c r="B55" s="83" t="s">
        <v>1690</v>
      </c>
      <c r="C55" s="57" t="s">
        <v>1550</v>
      </c>
      <c r="D55" s="49"/>
    </row>
    <row r="56" s="47" customFormat="true" ht="51" hidden="false" customHeight="false" outlineLevel="0" collapsed="false">
      <c r="A56" s="78"/>
      <c r="B56" s="50" t="s">
        <v>1691</v>
      </c>
      <c r="C56" s="81"/>
      <c r="D56" s="46"/>
    </row>
    <row r="57" s="47" customFormat="true" ht="12.75" hidden="false" customHeight="false" outlineLevel="0" collapsed="false">
      <c r="A57" s="78" t="n">
        <v>31</v>
      </c>
      <c r="B57" s="83" t="s">
        <v>1692</v>
      </c>
      <c r="C57" s="57" t="s">
        <v>1550</v>
      </c>
      <c r="D57" s="46"/>
    </row>
    <row r="58" s="47" customFormat="true" ht="51" hidden="false" customHeight="false" outlineLevel="0" collapsed="false">
      <c r="A58" s="78"/>
      <c r="B58" s="50" t="s">
        <v>1693</v>
      </c>
      <c r="C58" s="81"/>
      <c r="D58" s="46"/>
    </row>
    <row r="59" s="47" customFormat="true" ht="12.75" hidden="false" customHeight="false" outlineLevel="0" collapsed="false">
      <c r="A59" s="78" t="n">
        <v>32</v>
      </c>
      <c r="B59" s="83" t="s">
        <v>1694</v>
      </c>
      <c r="C59" s="57" t="s">
        <v>1550</v>
      </c>
      <c r="D59" s="46"/>
    </row>
    <row r="60" s="47" customFormat="true" ht="51" hidden="false" customHeight="false" outlineLevel="0" collapsed="false">
      <c r="A60" s="78"/>
      <c r="B60" s="50" t="s">
        <v>1695</v>
      </c>
      <c r="C60" s="81"/>
      <c r="D60" s="46"/>
    </row>
    <row r="61" s="47" customFormat="true" ht="12.75" hidden="false" customHeight="false" outlineLevel="0" collapsed="false">
      <c r="A61" s="78" t="n">
        <v>33</v>
      </c>
      <c r="B61" s="83" t="s">
        <v>1696</v>
      </c>
      <c r="C61" s="57" t="s">
        <v>1550</v>
      </c>
      <c r="D61" s="46"/>
    </row>
    <row r="62" s="47" customFormat="true" ht="51" hidden="false" customHeight="false" outlineLevel="0" collapsed="false">
      <c r="A62" s="78"/>
      <c r="B62" s="50" t="s">
        <v>1697</v>
      </c>
      <c r="C62" s="81"/>
      <c r="D62" s="49"/>
    </row>
    <row r="63" s="47" customFormat="true" ht="12.75" hidden="false" customHeight="false" outlineLevel="0" collapsed="false">
      <c r="A63" s="78" t="n">
        <v>34</v>
      </c>
      <c r="B63" s="83" t="s">
        <v>1698</v>
      </c>
      <c r="C63" s="57" t="s">
        <v>1550</v>
      </c>
      <c r="D63" s="49"/>
    </row>
    <row r="64" s="47" customFormat="true" ht="51" hidden="false" customHeight="false" outlineLevel="0" collapsed="false">
      <c r="A64" s="78"/>
      <c r="B64" s="50" t="s">
        <v>1699</v>
      </c>
      <c r="C64" s="81"/>
      <c r="D64" s="49"/>
    </row>
    <row r="65" s="47" customFormat="true" ht="12.75" hidden="false" customHeight="false" outlineLevel="0" collapsed="false">
      <c r="A65" s="78" t="n">
        <v>35</v>
      </c>
      <c r="B65" s="83" t="s">
        <v>1700</v>
      </c>
      <c r="C65" s="57" t="s">
        <v>1550</v>
      </c>
      <c r="D65" s="46"/>
    </row>
    <row r="66" s="47" customFormat="true" ht="51" hidden="false" customHeight="false" outlineLevel="0" collapsed="false">
      <c r="A66" s="78"/>
      <c r="B66" s="50" t="s">
        <v>1701</v>
      </c>
      <c r="C66" s="81"/>
      <c r="D66" s="46"/>
    </row>
    <row r="67" s="47" customFormat="true" ht="12.75" hidden="false" customHeight="false" outlineLevel="0" collapsed="false">
      <c r="A67" s="78" t="n">
        <v>36</v>
      </c>
      <c r="B67" s="83" t="s">
        <v>1702</v>
      </c>
      <c r="C67" s="57" t="s">
        <v>1550</v>
      </c>
      <c r="D67" s="46"/>
    </row>
    <row r="68" s="47" customFormat="true" ht="51" hidden="false" customHeight="false" outlineLevel="0" collapsed="false">
      <c r="A68" s="78"/>
      <c r="B68" s="50" t="s">
        <v>1703</v>
      </c>
      <c r="C68" s="81"/>
      <c r="D68" s="46"/>
    </row>
    <row r="69" s="47" customFormat="true" ht="12.75" hidden="false" customHeight="false" outlineLevel="0" collapsed="false">
      <c r="A69" s="78" t="n">
        <v>37</v>
      </c>
      <c r="B69" s="83" t="s">
        <v>1704</v>
      </c>
      <c r="C69" s="57" t="s">
        <v>1550</v>
      </c>
      <c r="D69" s="46"/>
    </row>
    <row r="70" s="47" customFormat="true" ht="51" hidden="false" customHeight="false" outlineLevel="0" collapsed="false">
      <c r="A70" s="78"/>
      <c r="B70" s="50" t="s">
        <v>1705</v>
      </c>
      <c r="C70" s="81"/>
      <c r="D70" s="46"/>
    </row>
    <row r="71" s="47" customFormat="true" ht="12.75" hidden="false" customHeight="false" outlineLevel="0" collapsed="false">
      <c r="A71" s="78" t="n">
        <v>38</v>
      </c>
      <c r="B71" s="83" t="s">
        <v>1706</v>
      </c>
      <c r="C71" s="57" t="s">
        <v>1550</v>
      </c>
      <c r="D71" s="46" t="s">
        <v>682</v>
      </c>
    </row>
    <row r="72" s="63" customFormat="true" ht="38.25" hidden="false" customHeight="false" outlineLevel="0" collapsed="false">
      <c r="A72" s="78"/>
      <c r="B72" s="50" t="s">
        <v>1707</v>
      </c>
      <c r="C72" s="81"/>
      <c r="D72" s="84"/>
    </row>
    <row r="73" s="47" customFormat="true" ht="12.75" hidden="false" customHeight="false" outlineLevel="0" collapsed="false">
      <c r="A73" s="78" t="n">
        <v>39</v>
      </c>
      <c r="B73" s="83" t="s">
        <v>1708</v>
      </c>
      <c r="C73" s="57" t="s">
        <v>1550</v>
      </c>
      <c r="D73" s="46" t="s">
        <v>682</v>
      </c>
    </row>
    <row r="74" s="47" customFormat="true" ht="51" hidden="false" customHeight="false" outlineLevel="0" collapsed="false">
      <c r="A74" s="78"/>
      <c r="B74" s="50" t="s">
        <v>1709</v>
      </c>
      <c r="C74" s="81"/>
      <c r="D74" s="84"/>
    </row>
    <row r="75" s="47" customFormat="true" ht="12.75" hidden="false" customHeight="false" outlineLevel="0" collapsed="false">
      <c r="A75" s="78" t="n">
        <v>40</v>
      </c>
      <c r="B75" s="83" t="s">
        <v>1710</v>
      </c>
      <c r="C75" s="57" t="s">
        <v>1550</v>
      </c>
      <c r="D75" s="46" t="s">
        <v>1711</v>
      </c>
    </row>
    <row r="76" s="47" customFormat="true" ht="38.25" hidden="false" customHeight="false" outlineLevel="0" collapsed="false">
      <c r="A76" s="78"/>
      <c r="B76" s="50" t="s">
        <v>1712</v>
      </c>
      <c r="C76" s="81"/>
      <c r="D76" s="84"/>
    </row>
    <row r="77" s="47" customFormat="true" ht="12.75" hidden="false" customHeight="false" outlineLevel="0" collapsed="false">
      <c r="A77" s="78" t="n">
        <v>41</v>
      </c>
      <c r="B77" s="83" t="s">
        <v>1713</v>
      </c>
      <c r="C77" s="57" t="s">
        <v>1550</v>
      </c>
      <c r="D77" s="46" t="s">
        <v>1711</v>
      </c>
    </row>
    <row r="78" s="47" customFormat="true" ht="38.25" hidden="false" customHeight="false" outlineLevel="0" collapsed="false">
      <c r="A78" s="78"/>
      <c r="B78" s="50" t="s">
        <v>1714</v>
      </c>
      <c r="C78" s="81"/>
      <c r="D78" s="84"/>
    </row>
    <row r="79" s="47" customFormat="true" ht="12.75" hidden="false" customHeight="false" outlineLevel="0" collapsed="false">
      <c r="A79" s="78" t="n">
        <v>42</v>
      </c>
      <c r="B79" s="83" t="s">
        <v>1715</v>
      </c>
      <c r="C79" s="57" t="s">
        <v>1550</v>
      </c>
      <c r="D79" s="46" t="s">
        <v>1711</v>
      </c>
    </row>
    <row r="80" s="47" customFormat="true" ht="51" hidden="false" customHeight="false" outlineLevel="0" collapsed="false">
      <c r="A80" s="78"/>
      <c r="B80" s="50" t="s">
        <v>1716</v>
      </c>
      <c r="C80" s="81"/>
      <c r="D80" s="84"/>
    </row>
    <row r="81" s="47" customFormat="true" ht="12.75" hidden="false" customHeight="false" outlineLevel="0" collapsed="false">
      <c r="A81" s="78" t="n">
        <v>43</v>
      </c>
      <c r="B81" s="83" t="s">
        <v>1717</v>
      </c>
      <c r="C81" s="57" t="s">
        <v>1550</v>
      </c>
      <c r="D81" s="46" t="s">
        <v>1711</v>
      </c>
    </row>
    <row r="82" s="47" customFormat="true" ht="51" hidden="false" customHeight="false" outlineLevel="0" collapsed="false">
      <c r="A82" s="78"/>
      <c r="B82" s="50" t="s">
        <v>1718</v>
      </c>
      <c r="C82" s="81"/>
      <c r="D82" s="84"/>
    </row>
    <row r="83" s="47" customFormat="true" ht="12.75" hidden="false" customHeight="false" outlineLevel="0" collapsed="false">
      <c r="A83" s="78" t="n">
        <v>44</v>
      </c>
      <c r="B83" s="83" t="s">
        <v>1719</v>
      </c>
      <c r="C83" s="57" t="s">
        <v>1550</v>
      </c>
      <c r="D83" s="46" t="s">
        <v>1711</v>
      </c>
    </row>
    <row r="84" s="47" customFormat="true" ht="51" hidden="false" customHeight="false" outlineLevel="0" collapsed="false">
      <c r="A84" s="78"/>
      <c r="B84" s="50" t="s">
        <v>1720</v>
      </c>
      <c r="C84" s="81"/>
      <c r="D84" s="84"/>
    </row>
    <row r="85" s="47" customFormat="true" ht="12.75" hidden="false" customHeight="false" outlineLevel="0" collapsed="false">
      <c r="A85" s="78" t="n">
        <v>45</v>
      </c>
      <c r="B85" s="83" t="s">
        <v>1721</v>
      </c>
      <c r="C85" s="57" t="s">
        <v>1550</v>
      </c>
      <c r="D85" s="46" t="s">
        <v>1711</v>
      </c>
    </row>
    <row r="86" s="47" customFormat="true" ht="51" hidden="false" customHeight="false" outlineLevel="0" collapsed="false">
      <c r="A86" s="78"/>
      <c r="B86" s="50" t="s">
        <v>1722</v>
      </c>
      <c r="C86" s="81"/>
      <c r="D86" s="84"/>
    </row>
    <row r="87" s="47" customFormat="true" ht="12.75" hidden="false" customHeight="false" outlineLevel="0" collapsed="false">
      <c r="A87" s="78" t="n">
        <v>46</v>
      </c>
      <c r="B87" s="83" t="s">
        <v>1723</v>
      </c>
      <c r="C87" s="57" t="s">
        <v>1550</v>
      </c>
      <c r="D87" s="46" t="s">
        <v>1711</v>
      </c>
    </row>
    <row r="88" s="47" customFormat="true" ht="51" hidden="false" customHeight="false" outlineLevel="0" collapsed="false">
      <c r="A88" s="78"/>
      <c r="B88" s="50" t="s">
        <v>1724</v>
      </c>
      <c r="C88" s="81"/>
      <c r="D88" s="84"/>
    </row>
    <row r="89" s="47" customFormat="true" ht="12.75" hidden="false" customHeight="false" outlineLevel="0" collapsed="false">
      <c r="A89" s="78" t="n">
        <v>47</v>
      </c>
      <c r="B89" s="83" t="s">
        <v>1725</v>
      </c>
      <c r="C89" s="57" t="s">
        <v>1550</v>
      </c>
      <c r="D89" s="46" t="s">
        <v>1711</v>
      </c>
    </row>
    <row r="90" s="47" customFormat="true" ht="51" hidden="false" customHeight="false" outlineLevel="0" collapsed="false">
      <c r="A90" s="78"/>
      <c r="B90" s="50" t="s">
        <v>1726</v>
      </c>
      <c r="C90" s="81"/>
      <c r="D90" s="84"/>
    </row>
    <row r="91" s="47" customFormat="true" ht="12.75" hidden="false" customHeight="false" outlineLevel="0" collapsed="false">
      <c r="A91" s="78" t="n">
        <v>48</v>
      </c>
      <c r="B91" s="83" t="s">
        <v>1727</v>
      </c>
      <c r="C91" s="57" t="s">
        <v>1550</v>
      </c>
      <c r="D91" s="46" t="s">
        <v>1711</v>
      </c>
    </row>
    <row r="92" s="47" customFormat="true" ht="51" hidden="false" customHeight="false" outlineLevel="0" collapsed="false">
      <c r="A92" s="78"/>
      <c r="B92" s="50" t="s">
        <v>1728</v>
      </c>
      <c r="C92" s="81"/>
      <c r="D92" s="84"/>
    </row>
    <row r="93" s="47" customFormat="true" ht="12.75" hidden="false" customHeight="false" outlineLevel="0" collapsed="false">
      <c r="A93" s="78" t="n">
        <v>49</v>
      </c>
      <c r="B93" s="83" t="s">
        <v>1729</v>
      </c>
      <c r="C93" s="57" t="s">
        <v>1550</v>
      </c>
      <c r="D93" s="46" t="s">
        <v>1711</v>
      </c>
    </row>
    <row r="94" s="47" customFormat="true" ht="51" hidden="false" customHeight="false" outlineLevel="0" collapsed="false">
      <c r="A94" s="78"/>
      <c r="B94" s="50" t="s">
        <v>1730</v>
      </c>
      <c r="C94" s="81"/>
      <c r="D94" s="84"/>
    </row>
    <row r="95" s="47" customFormat="true" ht="12.75" hidden="false" customHeight="false" outlineLevel="0" collapsed="false">
      <c r="A95" s="78" t="n">
        <v>50</v>
      </c>
      <c r="B95" s="83" t="s">
        <v>1731</v>
      </c>
      <c r="C95" s="57" t="s">
        <v>1550</v>
      </c>
      <c r="D95" s="46" t="s">
        <v>1711</v>
      </c>
    </row>
    <row r="96" s="47" customFormat="true" ht="51" hidden="false" customHeight="false" outlineLevel="0" collapsed="false">
      <c r="A96" s="78"/>
      <c r="B96" s="50" t="s">
        <v>1732</v>
      </c>
      <c r="C96" s="81"/>
      <c r="D96" s="84"/>
    </row>
    <row r="97" s="47" customFormat="true" ht="12.75" hidden="false" customHeight="false" outlineLevel="0" collapsed="false">
      <c r="A97" s="78" t="n">
        <v>51</v>
      </c>
      <c r="B97" s="83" t="s">
        <v>1733</v>
      </c>
      <c r="C97" s="57" t="s">
        <v>1550</v>
      </c>
      <c r="D97" s="46" t="s">
        <v>1711</v>
      </c>
    </row>
    <row r="98" s="47" customFormat="true" ht="51" hidden="false" customHeight="false" outlineLevel="0" collapsed="false">
      <c r="A98" s="78"/>
      <c r="B98" s="50" t="s">
        <v>1734</v>
      </c>
      <c r="C98" s="81"/>
      <c r="D98" s="84"/>
    </row>
    <row r="99" s="47" customFormat="true" ht="12.75" hidden="false" customHeight="false" outlineLevel="0" collapsed="false">
      <c r="A99" s="78" t="n">
        <v>52</v>
      </c>
      <c r="B99" s="83" t="s">
        <v>1735</v>
      </c>
      <c r="C99" s="57" t="s">
        <v>1550</v>
      </c>
      <c r="D99" s="46" t="s">
        <v>1711</v>
      </c>
    </row>
    <row r="100" s="47" customFormat="true" ht="51" hidden="false" customHeight="false" outlineLevel="0" collapsed="false">
      <c r="A100" s="78"/>
      <c r="B100" s="50" t="s">
        <v>1736</v>
      </c>
      <c r="C100" s="81"/>
      <c r="D100" s="84"/>
    </row>
    <row r="101" s="47" customFormat="true" ht="12.75" hidden="false" customHeight="false" outlineLevel="0" collapsed="false">
      <c r="A101" s="78" t="n">
        <v>53</v>
      </c>
      <c r="B101" s="83" t="s">
        <v>1737</v>
      </c>
      <c r="C101" s="57" t="s">
        <v>1550</v>
      </c>
      <c r="D101" s="46" t="s">
        <v>1711</v>
      </c>
    </row>
    <row r="102" s="47" customFormat="true" ht="51" hidden="false" customHeight="false" outlineLevel="0" collapsed="false">
      <c r="A102" s="78"/>
      <c r="B102" s="50" t="s">
        <v>1738</v>
      </c>
      <c r="C102" s="81"/>
      <c r="D102" s="84"/>
    </row>
    <row r="103" s="47" customFormat="true" ht="12.75" hidden="false" customHeight="false" outlineLevel="0" collapsed="false">
      <c r="A103" s="78" t="n">
        <v>54</v>
      </c>
      <c r="B103" s="83" t="s">
        <v>1739</v>
      </c>
      <c r="C103" s="57" t="s">
        <v>1550</v>
      </c>
      <c r="D103" s="46" t="s">
        <v>1711</v>
      </c>
    </row>
    <row r="104" s="47" customFormat="true" ht="51" hidden="false" customHeight="false" outlineLevel="0" collapsed="false">
      <c r="A104" s="78"/>
      <c r="B104" s="50" t="s">
        <v>1740</v>
      </c>
      <c r="C104" s="81"/>
      <c r="D104" s="84"/>
    </row>
    <row r="105" s="47" customFormat="true" ht="12.75" hidden="false" customHeight="false" outlineLevel="0" collapsed="false">
      <c r="A105" s="78" t="n">
        <v>55</v>
      </c>
      <c r="B105" s="83" t="s">
        <v>1741</v>
      </c>
      <c r="C105" s="57" t="s">
        <v>1550</v>
      </c>
      <c r="D105" s="46" t="s">
        <v>1711</v>
      </c>
    </row>
    <row r="106" s="47" customFormat="true" ht="51" hidden="false" customHeight="false" outlineLevel="0" collapsed="false">
      <c r="A106" s="78"/>
      <c r="B106" s="50" t="s">
        <v>1742</v>
      </c>
      <c r="C106" s="81"/>
      <c r="D106" s="84"/>
    </row>
    <row r="107" s="47" customFormat="true" ht="12.75" hidden="false" customHeight="false" outlineLevel="0" collapsed="false">
      <c r="A107" s="78" t="n">
        <v>56</v>
      </c>
      <c r="B107" s="83" t="s">
        <v>1743</v>
      </c>
      <c r="C107" s="57" t="s">
        <v>1550</v>
      </c>
      <c r="D107" s="46" t="s">
        <v>1711</v>
      </c>
    </row>
    <row r="108" s="47" customFormat="true" ht="51" hidden="false" customHeight="false" outlineLevel="0" collapsed="false">
      <c r="A108" s="78"/>
      <c r="B108" s="50" t="s">
        <v>1744</v>
      </c>
      <c r="C108" s="81"/>
      <c r="D108" s="84"/>
    </row>
    <row r="109" s="47" customFormat="true" ht="12.75" hidden="false" customHeight="false" outlineLevel="0" collapsed="false">
      <c r="A109" s="78" t="n">
        <v>57</v>
      </c>
      <c r="B109" s="83" t="s">
        <v>1745</v>
      </c>
      <c r="C109" s="57" t="s">
        <v>1550</v>
      </c>
      <c r="D109" s="46" t="s">
        <v>1711</v>
      </c>
    </row>
    <row r="110" s="47" customFormat="true" ht="51" hidden="false" customHeight="false" outlineLevel="0" collapsed="false">
      <c r="A110" s="78"/>
      <c r="B110" s="50" t="s">
        <v>1746</v>
      </c>
      <c r="C110" s="81"/>
      <c r="D110" s="84"/>
    </row>
    <row r="111" s="47" customFormat="true" ht="12.75" hidden="false" customHeight="false" outlineLevel="0" collapsed="false">
      <c r="A111" s="78" t="n">
        <v>58</v>
      </c>
      <c r="B111" s="83" t="s">
        <v>1747</v>
      </c>
      <c r="C111" s="57" t="s">
        <v>1550</v>
      </c>
      <c r="D111" s="46" t="s">
        <v>1711</v>
      </c>
    </row>
    <row r="112" s="47" customFormat="true" ht="51" hidden="false" customHeight="false" outlineLevel="0" collapsed="false">
      <c r="A112" s="78"/>
      <c r="B112" s="50" t="s">
        <v>1748</v>
      </c>
      <c r="C112" s="81"/>
      <c r="D112" s="84"/>
    </row>
    <row r="113" s="47" customFormat="true" ht="12.75" hidden="false" customHeight="false" outlineLevel="0" collapsed="false">
      <c r="A113" s="78" t="n">
        <v>59</v>
      </c>
      <c r="B113" s="83" t="s">
        <v>1749</v>
      </c>
      <c r="C113" s="57" t="s">
        <v>1550</v>
      </c>
      <c r="D113" s="46" t="s">
        <v>1711</v>
      </c>
    </row>
    <row r="114" s="47" customFormat="true" ht="51" hidden="false" customHeight="false" outlineLevel="0" collapsed="false">
      <c r="A114" s="78"/>
      <c r="B114" s="50" t="s">
        <v>1750</v>
      </c>
      <c r="C114" s="81"/>
      <c r="D114" s="84"/>
    </row>
    <row r="115" s="47" customFormat="true" ht="12.75" hidden="false" customHeight="false" outlineLevel="0" collapsed="false">
      <c r="A115" s="78" t="n">
        <v>60</v>
      </c>
      <c r="B115" s="83" t="s">
        <v>1751</v>
      </c>
      <c r="C115" s="57" t="s">
        <v>1550</v>
      </c>
      <c r="D115" s="46" t="s">
        <v>1711</v>
      </c>
    </row>
    <row r="116" s="47" customFormat="true" ht="51" hidden="false" customHeight="false" outlineLevel="0" collapsed="false">
      <c r="A116" s="78"/>
      <c r="B116" s="50" t="s">
        <v>1752</v>
      </c>
      <c r="C116" s="81"/>
      <c r="D116" s="84"/>
    </row>
    <row r="117" s="47" customFormat="true" ht="12.75" hidden="false" customHeight="false" outlineLevel="0" collapsed="false">
      <c r="A117" s="78" t="n">
        <v>61</v>
      </c>
      <c r="B117" s="83" t="s">
        <v>1753</v>
      </c>
      <c r="C117" s="57" t="s">
        <v>1550</v>
      </c>
      <c r="D117" s="46" t="s">
        <v>1711</v>
      </c>
    </row>
    <row r="118" s="47" customFormat="true" ht="51" hidden="false" customHeight="false" outlineLevel="0" collapsed="false">
      <c r="A118" s="78"/>
      <c r="B118" s="50" t="s">
        <v>1754</v>
      </c>
      <c r="C118" s="81"/>
      <c r="D118" s="84"/>
    </row>
    <row r="119" s="47" customFormat="true" ht="12.75" hidden="false" customHeight="false" outlineLevel="0" collapsed="false">
      <c r="A119" s="78" t="n">
        <v>62</v>
      </c>
      <c r="B119" s="83" t="s">
        <v>1755</v>
      </c>
      <c r="C119" s="57" t="s">
        <v>1550</v>
      </c>
      <c r="D119" s="46" t="s">
        <v>1711</v>
      </c>
    </row>
    <row r="120" s="47" customFormat="true" ht="51" hidden="false" customHeight="false" outlineLevel="0" collapsed="false">
      <c r="A120" s="78"/>
      <c r="B120" s="50" t="s">
        <v>1756</v>
      </c>
      <c r="C120" s="81"/>
      <c r="D120" s="84"/>
    </row>
    <row r="121" s="47" customFormat="true" ht="12.75" hidden="false" customHeight="false" outlineLevel="0" collapsed="false">
      <c r="A121" s="78" t="n">
        <v>63</v>
      </c>
      <c r="B121" s="83" t="s">
        <v>1757</v>
      </c>
      <c r="C121" s="57" t="s">
        <v>1550</v>
      </c>
      <c r="D121" s="46" t="s">
        <v>1711</v>
      </c>
    </row>
    <row r="122" s="47" customFormat="true" ht="51" hidden="false" customHeight="false" outlineLevel="0" collapsed="false">
      <c r="A122" s="78"/>
      <c r="B122" s="50" t="s">
        <v>1758</v>
      </c>
      <c r="C122" s="81"/>
      <c r="D122" s="84"/>
    </row>
    <row r="123" s="47" customFormat="true" ht="12.75" hidden="false" customHeight="false" outlineLevel="0" collapsed="false">
      <c r="A123" s="78" t="n">
        <v>64</v>
      </c>
      <c r="B123" s="83" t="s">
        <v>1759</v>
      </c>
      <c r="C123" s="57" t="s">
        <v>1550</v>
      </c>
      <c r="D123" s="46" t="s">
        <v>1711</v>
      </c>
    </row>
    <row r="124" s="47" customFormat="true" ht="51" hidden="false" customHeight="false" outlineLevel="0" collapsed="false">
      <c r="A124" s="78"/>
      <c r="B124" s="50" t="s">
        <v>1760</v>
      </c>
      <c r="C124" s="81"/>
      <c r="D124" s="84"/>
    </row>
    <row r="125" s="47" customFormat="true" ht="12.75" hidden="false" customHeight="false" outlineLevel="0" collapsed="false">
      <c r="A125" s="78" t="n">
        <v>65</v>
      </c>
      <c r="B125" s="83" t="s">
        <v>1761</v>
      </c>
      <c r="C125" s="57" t="s">
        <v>1550</v>
      </c>
      <c r="D125" s="46" t="s">
        <v>1711</v>
      </c>
    </row>
    <row r="126" s="47" customFormat="true" ht="51" hidden="false" customHeight="false" outlineLevel="0" collapsed="false">
      <c r="A126" s="78"/>
      <c r="B126" s="50" t="s">
        <v>1762</v>
      </c>
      <c r="C126" s="81"/>
      <c r="D126" s="84"/>
    </row>
    <row r="127" s="47" customFormat="true" ht="12.75" hidden="false" customHeight="false" outlineLevel="0" collapsed="false">
      <c r="A127" s="78" t="n">
        <v>66</v>
      </c>
      <c r="B127" s="83" t="s">
        <v>1763</v>
      </c>
      <c r="C127" s="57" t="s">
        <v>1550</v>
      </c>
      <c r="D127" s="46" t="s">
        <v>1711</v>
      </c>
    </row>
    <row r="128" s="47" customFormat="true" ht="51" hidden="false" customHeight="false" outlineLevel="0" collapsed="false">
      <c r="A128" s="78"/>
      <c r="B128" s="50" t="s">
        <v>1764</v>
      </c>
      <c r="C128" s="81"/>
      <c r="D128" s="84"/>
    </row>
    <row r="129" s="47" customFormat="true" ht="12.75" hidden="false" customHeight="false" outlineLevel="0" collapsed="false">
      <c r="A129" s="78" t="n">
        <v>67</v>
      </c>
      <c r="B129" s="83" t="s">
        <v>1765</v>
      </c>
      <c r="C129" s="57" t="s">
        <v>1550</v>
      </c>
      <c r="D129" s="46" t="s">
        <v>1711</v>
      </c>
    </row>
    <row r="130" s="47" customFormat="true" ht="51" hidden="false" customHeight="false" outlineLevel="0" collapsed="false">
      <c r="A130" s="78"/>
      <c r="B130" s="50" t="s">
        <v>1766</v>
      </c>
      <c r="C130" s="81"/>
      <c r="D130" s="84"/>
    </row>
    <row r="131" s="47" customFormat="true" ht="12.75" hidden="false" customHeight="false" outlineLevel="0" collapsed="false">
      <c r="A131" s="78" t="n">
        <v>68</v>
      </c>
      <c r="B131" s="83" t="s">
        <v>1767</v>
      </c>
      <c r="C131" s="57" t="s">
        <v>1550</v>
      </c>
      <c r="D131" s="46" t="s">
        <v>1711</v>
      </c>
    </row>
    <row r="132" s="47" customFormat="true" ht="51" hidden="false" customHeight="false" outlineLevel="0" collapsed="false">
      <c r="A132" s="78"/>
      <c r="B132" s="50" t="s">
        <v>1768</v>
      </c>
      <c r="C132" s="81"/>
      <c r="D132" s="84"/>
    </row>
    <row r="133" s="47" customFormat="true" ht="12.75" hidden="false" customHeight="false" outlineLevel="0" collapsed="false">
      <c r="A133" s="78" t="n">
        <v>69</v>
      </c>
      <c r="B133" s="83" t="s">
        <v>1769</v>
      </c>
      <c r="C133" s="57" t="s">
        <v>1550</v>
      </c>
      <c r="D133" s="46" t="s">
        <v>1711</v>
      </c>
    </row>
    <row r="134" s="47" customFormat="true" ht="51" hidden="false" customHeight="false" outlineLevel="0" collapsed="false">
      <c r="A134" s="78"/>
      <c r="B134" s="50" t="s">
        <v>1770</v>
      </c>
      <c r="C134" s="81"/>
      <c r="D134" s="84"/>
    </row>
    <row r="135" s="47" customFormat="true" ht="12.75" hidden="false" customHeight="false" outlineLevel="0" collapsed="false">
      <c r="A135" s="78" t="n">
        <v>70</v>
      </c>
      <c r="B135" s="83" t="s">
        <v>1771</v>
      </c>
      <c r="C135" s="57" t="s">
        <v>1550</v>
      </c>
      <c r="D135" s="46" t="s">
        <v>1711</v>
      </c>
    </row>
    <row r="136" s="47" customFormat="true" ht="51" hidden="false" customHeight="false" outlineLevel="0" collapsed="false">
      <c r="A136" s="78"/>
      <c r="B136" s="50" t="s">
        <v>1772</v>
      </c>
      <c r="C136" s="81"/>
      <c r="D136" s="84"/>
    </row>
    <row r="137" s="47" customFormat="true" ht="12.75" hidden="false" customHeight="false" outlineLevel="0" collapsed="false">
      <c r="A137" s="78" t="n">
        <v>71</v>
      </c>
      <c r="B137" s="83" t="s">
        <v>1773</v>
      </c>
      <c r="C137" s="57" t="s">
        <v>1550</v>
      </c>
      <c r="D137" s="46" t="s">
        <v>1711</v>
      </c>
    </row>
    <row r="138" s="47" customFormat="true" ht="51" hidden="false" customHeight="false" outlineLevel="0" collapsed="false">
      <c r="A138" s="78"/>
      <c r="B138" s="50" t="s">
        <v>1774</v>
      </c>
      <c r="C138" s="81"/>
      <c r="D138" s="84"/>
    </row>
    <row r="139" s="47" customFormat="true" ht="12.75" hidden="false" customHeight="false" outlineLevel="0" collapsed="false">
      <c r="A139" s="78" t="n">
        <v>72</v>
      </c>
      <c r="B139" s="83" t="s">
        <v>1775</v>
      </c>
      <c r="C139" s="57" t="s">
        <v>1550</v>
      </c>
      <c r="D139" s="46" t="s">
        <v>1711</v>
      </c>
    </row>
    <row r="140" s="47" customFormat="true" ht="51" hidden="false" customHeight="false" outlineLevel="0" collapsed="false">
      <c r="A140" s="78"/>
      <c r="B140" s="50" t="s">
        <v>1776</v>
      </c>
      <c r="C140" s="81"/>
      <c r="D140" s="84"/>
    </row>
    <row r="141" s="47" customFormat="true" ht="12.75" hidden="false" customHeight="false" outlineLevel="0" collapsed="false">
      <c r="A141" s="78" t="n">
        <v>73</v>
      </c>
      <c r="B141" s="83" t="s">
        <v>1777</v>
      </c>
      <c r="C141" s="57" t="s">
        <v>1550</v>
      </c>
      <c r="D141" s="46" t="s">
        <v>1711</v>
      </c>
    </row>
    <row r="142" s="47" customFormat="true" ht="51" hidden="false" customHeight="false" outlineLevel="0" collapsed="false">
      <c r="A142" s="78"/>
      <c r="B142" s="50" t="s">
        <v>1778</v>
      </c>
      <c r="C142" s="81"/>
      <c r="D142" s="84"/>
    </row>
    <row r="143" s="47" customFormat="true" ht="12.75" hidden="false" customHeight="false" outlineLevel="0" collapsed="false">
      <c r="D143" s="74"/>
    </row>
    <row r="144" s="47" customFormat="true" ht="12.75" hidden="false" customHeight="false" outlineLevel="0" collapsed="false">
      <c r="D144" s="74"/>
    </row>
    <row r="145" s="47" customFormat="true" ht="12.75" hidden="false" customHeight="false" outlineLevel="0" collapsed="false">
      <c r="D145" s="74"/>
    </row>
    <row r="146" s="47" customFormat="true" ht="12.75" hidden="false" customHeight="false" outlineLevel="0" collapsed="false">
      <c r="D146" s="74"/>
    </row>
    <row r="147" s="47" customFormat="true" ht="12.75" hidden="false" customHeight="false" outlineLevel="0" collapsed="false">
      <c r="D147" s="74"/>
    </row>
    <row r="148" s="47" customFormat="true" ht="12.75" hidden="false" customHeight="false" outlineLevel="0" collapsed="false">
      <c r="D148" s="74"/>
    </row>
    <row r="149" s="47" customFormat="true" ht="12.75" hidden="false" customHeight="false" outlineLevel="0" collapsed="false">
      <c r="D149" s="74"/>
    </row>
    <row r="150" s="47" customFormat="true" ht="12.75" hidden="false" customHeight="false" outlineLevel="0" collapsed="false">
      <c r="D150" s="74"/>
    </row>
    <row r="151" s="47" customFormat="true" ht="12.75" hidden="false" customHeight="false" outlineLevel="0" collapsed="false">
      <c r="D151" s="74"/>
    </row>
    <row r="152" s="47" customFormat="true" ht="12.75" hidden="false" customHeight="false" outlineLevel="0" collapsed="false">
      <c r="D152" s="74"/>
    </row>
    <row r="153" s="47" customFormat="true" ht="12.75" hidden="false" customHeight="false" outlineLevel="0" collapsed="false">
      <c r="D153" s="74"/>
    </row>
    <row r="154" s="47" customFormat="true" ht="12.75" hidden="false" customHeight="false" outlineLevel="0" collapsed="false">
      <c r="D154" s="74"/>
    </row>
    <row r="155" s="47" customFormat="true" ht="12.75" hidden="false" customHeight="false" outlineLevel="0" collapsed="false">
      <c r="D155" s="74"/>
    </row>
    <row r="156" s="47" customFormat="true" ht="12.75" hidden="false" customHeight="false" outlineLevel="0" collapsed="false">
      <c r="D156" s="74"/>
    </row>
    <row r="157" s="47" customFormat="true" ht="12.75" hidden="false" customHeight="false" outlineLevel="0" collapsed="false">
      <c r="D157" s="74"/>
    </row>
    <row r="158" s="47" customFormat="true" ht="12.75" hidden="false" customHeight="false" outlineLevel="0" collapsed="false">
      <c r="D158" s="74"/>
    </row>
    <row r="159" s="47" customFormat="true" ht="12.75" hidden="false" customHeight="false" outlineLevel="0" collapsed="false">
      <c r="D159" s="74"/>
    </row>
    <row r="160" s="47" customFormat="true" ht="12.75" hidden="false" customHeight="false" outlineLevel="0" collapsed="false">
      <c r="D160" s="74"/>
    </row>
    <row r="161" s="47" customFormat="true" ht="12.75" hidden="false" customHeight="false" outlineLevel="0" collapsed="false">
      <c r="D161" s="74"/>
    </row>
    <row r="162" s="47" customFormat="true" ht="12.75" hidden="false" customHeight="false" outlineLevel="0" collapsed="false">
      <c r="D162" s="74"/>
    </row>
    <row r="163" s="47" customFormat="true" ht="12.75" hidden="false" customHeight="false" outlineLevel="0" collapsed="false">
      <c r="D163" s="74"/>
    </row>
    <row r="164" s="47" customFormat="true" ht="12.75" hidden="false" customHeight="false" outlineLevel="0" collapsed="false">
      <c r="D164" s="74"/>
    </row>
    <row r="165" s="47" customFormat="true" ht="12.75" hidden="false" customHeight="false" outlineLevel="0" collapsed="false">
      <c r="D165" s="74"/>
    </row>
    <row r="166" s="47" customFormat="true" ht="12.75" hidden="false" customHeight="false" outlineLevel="0" collapsed="false">
      <c r="D166" s="74"/>
    </row>
    <row r="167" s="47" customFormat="true" ht="12.75" hidden="false" customHeight="false" outlineLevel="0" collapsed="false">
      <c r="D167" s="74"/>
    </row>
    <row r="168" s="47" customFormat="true" ht="12.75" hidden="false" customHeight="false" outlineLevel="0" collapsed="false">
      <c r="D168" s="74"/>
    </row>
    <row r="169" s="47" customFormat="true" ht="12.75" hidden="false" customHeight="false" outlineLevel="0" collapsed="false">
      <c r="D169" s="74"/>
    </row>
    <row r="170" s="47" customFormat="true" ht="12.75" hidden="false" customHeight="false" outlineLevel="0" collapsed="false">
      <c r="D170" s="74"/>
    </row>
    <row r="171" s="47" customFormat="true" ht="12.75" hidden="false" customHeight="false" outlineLevel="0" collapsed="false">
      <c r="D171" s="74"/>
    </row>
    <row r="172" s="47" customFormat="true" ht="12.75" hidden="false" customHeight="false" outlineLevel="0" collapsed="false">
      <c r="D172" s="74"/>
    </row>
    <row r="173" s="47" customFormat="true" ht="12.75" hidden="false" customHeight="false" outlineLevel="0" collapsed="false">
      <c r="D173" s="74"/>
    </row>
    <row r="174" s="47" customFormat="true" ht="12.75" hidden="false" customHeight="false" outlineLevel="0" collapsed="false">
      <c r="D174" s="74"/>
    </row>
    <row r="175" s="47" customFormat="true" ht="12.75" hidden="false" customHeight="false" outlineLevel="0" collapsed="false">
      <c r="D175" s="74"/>
    </row>
    <row r="176" s="47" customFormat="true" ht="12.75" hidden="false" customHeight="false" outlineLevel="0" collapsed="false">
      <c r="D176" s="74"/>
    </row>
    <row r="177" s="47" customFormat="true" ht="12.75" hidden="false" customHeight="false" outlineLevel="0" collapsed="false">
      <c r="D177" s="74"/>
    </row>
    <row r="178" s="47" customFormat="true" ht="12.75" hidden="false" customHeight="false" outlineLevel="0" collapsed="false">
      <c r="D178" s="74"/>
    </row>
    <row r="179" s="47" customFormat="true" ht="12.75" hidden="false" customHeight="false" outlineLevel="0" collapsed="false">
      <c r="D179" s="74"/>
    </row>
    <row r="180" s="47" customFormat="true" ht="12.75" hidden="false" customHeight="false" outlineLevel="0" collapsed="false">
      <c r="D180" s="74"/>
    </row>
    <row r="181" s="47" customFormat="true" ht="12.75" hidden="false" customHeight="false" outlineLevel="0" collapsed="false">
      <c r="D181" s="74"/>
    </row>
    <row r="182" s="47" customFormat="true" ht="12.75" hidden="false" customHeight="false" outlineLevel="0" collapsed="false">
      <c r="D182" s="74"/>
    </row>
    <row r="183" s="47" customFormat="true" ht="12.75" hidden="false" customHeight="false" outlineLevel="0" collapsed="false">
      <c r="D183" s="74"/>
    </row>
    <row r="184" s="47" customFormat="true" ht="12.75" hidden="false" customHeight="false" outlineLevel="0" collapsed="false">
      <c r="D184" s="74"/>
    </row>
    <row r="185" s="47" customFormat="true" ht="12.75" hidden="false" customHeight="false" outlineLevel="0" collapsed="false">
      <c r="D185" s="74"/>
    </row>
    <row r="186" s="47" customFormat="true" ht="12.75" hidden="false" customHeight="false" outlineLevel="0" collapsed="false">
      <c r="D186" s="74"/>
    </row>
    <row r="187" s="47" customFormat="true" ht="12.75" hidden="false" customHeight="false" outlineLevel="0" collapsed="false">
      <c r="D187" s="74"/>
    </row>
    <row r="188" s="47" customFormat="true" ht="12.75" hidden="false" customHeight="false" outlineLevel="0" collapsed="false">
      <c r="D188" s="74"/>
    </row>
    <row r="189" s="47" customFormat="true" ht="12.75" hidden="false" customHeight="false" outlineLevel="0" collapsed="false">
      <c r="D189" s="74"/>
    </row>
    <row r="190" s="47" customFormat="true" ht="12.75" hidden="false" customHeight="false" outlineLevel="0" collapsed="false">
      <c r="D190" s="74"/>
    </row>
    <row r="191" s="47" customFormat="true" ht="12.75" hidden="false" customHeight="false" outlineLevel="0" collapsed="false">
      <c r="D191" s="74"/>
    </row>
    <row r="192" s="47" customFormat="true" ht="12.75" hidden="false" customHeight="false" outlineLevel="0" collapsed="false">
      <c r="D192" s="74"/>
    </row>
    <row r="193" s="47" customFormat="true" ht="12.75" hidden="false" customHeight="false" outlineLevel="0" collapsed="false">
      <c r="D193" s="74"/>
    </row>
    <row r="194" s="47" customFormat="true" ht="12.75" hidden="false" customHeight="false" outlineLevel="0" collapsed="false">
      <c r="D194" s="74"/>
    </row>
    <row r="195" s="47" customFormat="true" ht="12.75" hidden="false" customHeight="false" outlineLevel="0" collapsed="false">
      <c r="D195" s="74"/>
    </row>
    <row r="196" s="47" customFormat="true" ht="12.75" hidden="false" customHeight="false" outlineLevel="0" collapsed="false">
      <c r="D196" s="74"/>
    </row>
    <row r="197" s="47" customFormat="true" ht="12.75" hidden="false" customHeight="false" outlineLevel="0" collapsed="false">
      <c r="D197" s="74"/>
    </row>
    <row r="198" s="47" customFormat="true" ht="12.75" hidden="false" customHeight="false" outlineLevel="0" collapsed="false">
      <c r="D198" s="74"/>
    </row>
    <row r="199" s="47" customFormat="true" ht="12.75" hidden="false" customHeight="false" outlineLevel="0" collapsed="false">
      <c r="D199" s="74"/>
    </row>
    <row r="200" s="47" customFormat="true" ht="12.75" hidden="false" customHeight="false" outlineLevel="0" collapsed="false">
      <c r="D200" s="74"/>
    </row>
    <row r="201" s="47" customFormat="true" ht="12.75" hidden="false" customHeight="false" outlineLevel="0" collapsed="false">
      <c r="D201" s="74"/>
    </row>
    <row r="202" s="47" customFormat="true" ht="12.75" hidden="false" customHeight="false" outlineLevel="0" collapsed="false">
      <c r="D202" s="74"/>
    </row>
    <row r="203" s="47" customFormat="true" ht="12.75" hidden="false" customHeight="false" outlineLevel="0" collapsed="false">
      <c r="D203" s="74"/>
    </row>
    <row r="204" s="47" customFormat="true" ht="12.75" hidden="false" customHeight="false" outlineLevel="0" collapsed="false">
      <c r="D204" s="74"/>
    </row>
    <row r="205" s="47" customFormat="true" ht="12.75" hidden="false" customHeight="false" outlineLevel="0" collapsed="false">
      <c r="D205" s="74"/>
    </row>
    <row r="206" s="47" customFormat="true" ht="12.75" hidden="false" customHeight="false" outlineLevel="0" collapsed="false">
      <c r="D206" s="74"/>
    </row>
    <row r="207" s="47" customFormat="true" ht="12.75" hidden="false" customHeight="false" outlineLevel="0" collapsed="false">
      <c r="D207" s="74"/>
    </row>
    <row r="208" s="47" customFormat="true" ht="12.75" hidden="false" customHeight="false" outlineLevel="0" collapsed="false">
      <c r="D208" s="74"/>
    </row>
    <row r="209" s="47" customFormat="true" ht="12.75" hidden="false" customHeight="false" outlineLevel="0" collapsed="false">
      <c r="D209" s="74"/>
    </row>
    <row r="210" s="47" customFormat="true" ht="12.75" hidden="false" customHeight="false" outlineLevel="0" collapsed="false">
      <c r="D210" s="74"/>
    </row>
    <row r="211" s="47" customFormat="true" ht="12.75" hidden="false" customHeight="false" outlineLevel="0" collapsed="false">
      <c r="D211" s="74"/>
    </row>
    <row r="212" s="47" customFormat="true" ht="12.75" hidden="false" customHeight="false" outlineLevel="0" collapsed="false">
      <c r="D212" s="74"/>
    </row>
    <row r="213" s="47" customFormat="true" ht="12.75" hidden="false" customHeight="false" outlineLevel="0" collapsed="false">
      <c r="D213" s="74"/>
    </row>
    <row r="214" s="47" customFormat="true" ht="12.75" hidden="false" customHeight="false" outlineLevel="0" collapsed="false">
      <c r="D214" s="74"/>
    </row>
    <row r="215" s="47" customFormat="true" ht="12.75" hidden="false" customHeight="false" outlineLevel="0" collapsed="false">
      <c r="D215" s="74"/>
    </row>
    <row r="216" s="47" customFormat="true" ht="12.75" hidden="false" customHeight="false" outlineLevel="0" collapsed="false">
      <c r="D216" s="74"/>
    </row>
    <row r="217" s="47" customFormat="true" ht="12.75" hidden="false" customHeight="false" outlineLevel="0" collapsed="false">
      <c r="D217" s="74"/>
    </row>
    <row r="218" s="47" customFormat="true" ht="12.75" hidden="false" customHeight="false" outlineLevel="0" collapsed="false">
      <c r="D218" s="74"/>
    </row>
    <row r="219" s="47" customFormat="true" ht="12.75" hidden="false" customHeight="false" outlineLevel="0" collapsed="false">
      <c r="D219" s="74"/>
    </row>
    <row r="220" s="47" customFormat="true" ht="12.75" hidden="false" customHeight="false" outlineLevel="0" collapsed="false">
      <c r="D220" s="74"/>
    </row>
    <row r="221" s="47" customFormat="true" ht="12.75" hidden="false" customHeight="false" outlineLevel="0" collapsed="false">
      <c r="D221" s="74"/>
    </row>
    <row r="222" s="47" customFormat="true" ht="12.75" hidden="false" customHeight="false" outlineLevel="0" collapsed="false">
      <c r="D222" s="74"/>
    </row>
    <row r="223" s="47" customFormat="true" ht="12.75" hidden="false" customHeight="false" outlineLevel="0" collapsed="false">
      <c r="D223" s="74"/>
    </row>
    <row r="224" s="47" customFormat="true" ht="12.75" hidden="false" customHeight="false" outlineLevel="0" collapsed="false">
      <c r="D224" s="74"/>
    </row>
    <row r="225" s="47" customFormat="true" ht="12.75" hidden="false" customHeight="false" outlineLevel="0" collapsed="false">
      <c r="D225" s="74"/>
    </row>
    <row r="226" s="47" customFormat="true" ht="12.75" hidden="false" customHeight="false" outlineLevel="0" collapsed="false">
      <c r="D226" s="74"/>
    </row>
    <row r="227" s="47" customFormat="true" ht="12.75" hidden="false" customHeight="false" outlineLevel="0" collapsed="false">
      <c r="D227" s="74"/>
    </row>
    <row r="228" s="47" customFormat="true" ht="12.75" hidden="false" customHeight="false" outlineLevel="0" collapsed="false">
      <c r="D228" s="74"/>
    </row>
    <row r="229" s="47" customFormat="true" ht="12.75" hidden="false" customHeight="false" outlineLevel="0" collapsed="false">
      <c r="D229" s="74"/>
    </row>
    <row r="230" s="47" customFormat="true" ht="12.75" hidden="false" customHeight="false" outlineLevel="0" collapsed="false">
      <c r="D230" s="74"/>
    </row>
    <row r="231" s="47" customFormat="true" ht="12.75" hidden="false" customHeight="false" outlineLevel="0" collapsed="false">
      <c r="D231" s="74"/>
    </row>
    <row r="232" s="47" customFormat="true" ht="12.75" hidden="false" customHeight="false" outlineLevel="0" collapsed="false">
      <c r="D232" s="74"/>
    </row>
    <row r="233" s="47" customFormat="true" ht="12.75" hidden="false" customHeight="false" outlineLevel="0" collapsed="false">
      <c r="D233" s="74"/>
    </row>
    <row r="234" s="47" customFormat="true" ht="12.75" hidden="false" customHeight="false" outlineLevel="0" collapsed="false">
      <c r="D234" s="74"/>
    </row>
    <row r="235" s="47" customFormat="true" ht="12.75" hidden="false" customHeight="false" outlineLevel="0" collapsed="false">
      <c r="D235" s="74"/>
    </row>
    <row r="236" s="47" customFormat="true" ht="12.75" hidden="false" customHeight="false" outlineLevel="0" collapsed="false">
      <c r="D236" s="74"/>
    </row>
    <row r="237" s="47" customFormat="true" ht="12.75" hidden="false" customHeight="false" outlineLevel="0" collapsed="false">
      <c r="D237" s="74"/>
    </row>
    <row r="238" s="47" customFormat="true" ht="12.75" hidden="false" customHeight="false" outlineLevel="0" collapsed="false">
      <c r="D238" s="75"/>
    </row>
    <row r="239" s="47" customFormat="true" ht="12.75" hidden="false" customHeight="false" outlineLevel="0" collapsed="false">
      <c r="D239" s="74"/>
    </row>
    <row r="240" s="47" customFormat="true" ht="12.75" hidden="false" customHeight="false" outlineLevel="0" collapsed="false">
      <c r="D240" s="75"/>
    </row>
    <row r="241" s="47" customFormat="true" ht="12.75" hidden="false" customHeight="false" outlineLevel="0" collapsed="false">
      <c r="D241" s="74"/>
    </row>
    <row r="242" s="47" customFormat="true" ht="12.75" hidden="false" customHeight="false" outlineLevel="0" collapsed="false">
      <c r="D242" s="75"/>
    </row>
    <row r="243" s="47" customFormat="true" ht="12.75" hidden="false" customHeight="false" outlineLevel="0" collapsed="false">
      <c r="D243" s="74"/>
    </row>
    <row r="244" s="47" customFormat="true" ht="12.75" hidden="false" customHeight="false" outlineLevel="0" collapsed="false">
      <c r="D244" s="75"/>
    </row>
    <row r="245" s="47" customFormat="true" ht="12.75" hidden="false" customHeight="false" outlineLevel="0" collapsed="false">
      <c r="D245" s="74"/>
    </row>
    <row r="246" s="47" customFormat="true" ht="12.75" hidden="false" customHeight="false" outlineLevel="0" collapsed="false">
      <c r="D246" s="75"/>
    </row>
    <row r="247" s="47" customFormat="true" ht="12.75" hidden="false" customHeight="false" outlineLevel="0" collapsed="false">
      <c r="D247" s="74"/>
    </row>
    <row r="248" s="47" customFormat="true" ht="12.75" hidden="false" customHeight="false" outlineLevel="0" collapsed="false">
      <c r="D248" s="74"/>
    </row>
    <row r="249" s="47" customFormat="true" ht="12.75" hidden="false" customHeight="false" outlineLevel="0" collapsed="false">
      <c r="D249" s="74"/>
    </row>
    <row r="250" s="47" customFormat="true" ht="12.75" hidden="false" customHeight="false" outlineLevel="0" collapsed="false">
      <c r="D250" s="74"/>
    </row>
    <row r="251" s="47" customFormat="true" ht="12.75" hidden="false" customHeight="false" outlineLevel="0" collapsed="false">
      <c r="D251" s="74"/>
    </row>
    <row r="252" s="47" customFormat="true" ht="12.75" hidden="false" customHeight="false" outlineLevel="0" collapsed="false">
      <c r="D252" s="75"/>
    </row>
    <row r="253" s="47" customFormat="true" ht="12.75" hidden="false" customHeight="false" outlineLevel="0" collapsed="false">
      <c r="D253" s="74"/>
    </row>
    <row r="254" s="47" customFormat="true" ht="12.75" hidden="false" customHeight="false" outlineLevel="0" collapsed="false">
      <c r="D254" s="75"/>
    </row>
    <row r="255" s="47" customFormat="true" ht="12.75" hidden="false" customHeight="false" outlineLevel="0" collapsed="false">
      <c r="D255" s="74"/>
    </row>
    <row r="256" s="47" customFormat="true" ht="12.75" hidden="false" customHeight="false" outlineLevel="0" collapsed="false">
      <c r="D256" s="75"/>
    </row>
    <row r="257" s="47" customFormat="true" ht="12.75" hidden="false" customHeight="false" outlineLevel="0" collapsed="false">
      <c r="D257" s="74"/>
    </row>
    <row r="258" s="47" customFormat="true" ht="12.75" hidden="false" customHeight="false" outlineLevel="0" collapsed="false">
      <c r="D258" s="74"/>
    </row>
    <row r="259" s="47" customFormat="true" ht="12.75" hidden="false" customHeight="false" outlineLevel="0" collapsed="false">
      <c r="D259" s="74"/>
    </row>
    <row r="260" s="47" customFormat="true" ht="12.75" hidden="false" customHeight="false" outlineLevel="0" collapsed="false">
      <c r="D260" s="74"/>
    </row>
    <row r="261" s="47" customFormat="true" ht="12.75" hidden="false" customHeight="false" outlineLevel="0" collapsed="false">
      <c r="D261" s="74"/>
    </row>
    <row r="262" s="47" customFormat="true" ht="12.75" hidden="false" customHeight="false" outlineLevel="0" collapsed="false">
      <c r="D262" s="74"/>
    </row>
    <row r="263" s="47" customFormat="true" ht="12.75" hidden="false" customHeight="false" outlineLevel="0" collapsed="false">
      <c r="D263" s="74"/>
    </row>
    <row r="264" s="47" customFormat="true" ht="12.75" hidden="false" customHeight="false" outlineLevel="0" collapsed="false">
      <c r="D264" s="74"/>
    </row>
    <row r="265" s="47" customFormat="true" ht="12.75" hidden="false" customHeight="false" outlineLevel="0" collapsed="false">
      <c r="D265" s="74"/>
    </row>
    <row r="266" s="47" customFormat="true" ht="12.75" hidden="false" customHeight="false" outlineLevel="0" collapsed="false">
      <c r="D266" s="74"/>
    </row>
    <row r="267" s="47" customFormat="true" ht="12.75" hidden="false" customHeight="false" outlineLevel="0" collapsed="false">
      <c r="D267" s="74"/>
    </row>
    <row r="268" s="47" customFormat="true" ht="12.75" hidden="false" customHeight="false" outlineLevel="0" collapsed="false">
      <c r="D268" s="74"/>
    </row>
    <row r="269" s="47" customFormat="true" ht="12.75" hidden="false" customHeight="false" outlineLevel="0" collapsed="false">
      <c r="D269" s="74"/>
    </row>
    <row r="270" customFormat="false" ht="12.75" hidden="false" customHeight="false" outlineLevel="0" collapsed="false">
      <c r="D270" s="74"/>
    </row>
    <row r="271" customFormat="false" ht="12.75" hidden="false" customHeight="false" outlineLevel="0" collapsed="false">
      <c r="D271" s="74"/>
    </row>
    <row r="272" customFormat="false" ht="12.75" hidden="false" customHeight="false" outlineLevel="0" collapsed="false">
      <c r="D272" s="74"/>
    </row>
    <row r="273" customFormat="false" ht="12.75" hidden="false" customHeight="false" outlineLevel="0" collapsed="false">
      <c r="D273" s="74"/>
    </row>
    <row r="274" customFormat="false" ht="12.75" hidden="false" customHeight="false" outlineLevel="0" collapsed="false">
      <c r="D274" s="74"/>
    </row>
    <row r="275" customFormat="false" ht="12.75" hidden="false" customHeight="false" outlineLevel="0" collapsed="false">
      <c r="D275" s="74"/>
    </row>
    <row r="276" customFormat="false" ht="12.75" hidden="false" customHeight="false" outlineLevel="0" collapsed="false">
      <c r="D276" s="74"/>
    </row>
    <row r="277" customFormat="false" ht="12.75" hidden="false" customHeight="false" outlineLevel="0" collapsed="false">
      <c r="D277" s="74"/>
    </row>
    <row r="278" customFormat="false" ht="12.75" hidden="false" customHeight="false" outlineLevel="0" collapsed="false">
      <c r="D278" s="74"/>
    </row>
    <row r="279" customFormat="false" ht="12.75" hidden="false" customHeight="false" outlineLevel="0" collapsed="false">
      <c r="D279" s="76"/>
    </row>
    <row r="280" customFormat="false" ht="12.75" hidden="false" customHeight="false" outlineLevel="0" collapsed="false">
      <c r="D280" s="76"/>
    </row>
    <row r="281" customFormat="false" ht="12.75" hidden="false" customHeight="false" outlineLevel="0" collapsed="false">
      <c r="D281" s="76"/>
    </row>
    <row r="282" customFormat="false" ht="12.75" hidden="false" customHeight="false" outlineLevel="0" collapsed="false">
      <c r="D282" s="76"/>
    </row>
    <row r="283" customFormat="false" ht="12.75" hidden="false" customHeight="false" outlineLevel="0" collapsed="false">
      <c r="D283" s="76"/>
    </row>
    <row r="284" customFormat="false" ht="12.75" hidden="false" customHeight="false" outlineLevel="0" collapsed="false">
      <c r="D284" s="76"/>
    </row>
    <row r="285" customFormat="false" ht="12.75" hidden="false" customHeight="false" outlineLevel="0" collapsed="false">
      <c r="D285" s="76"/>
    </row>
    <row r="286" customFormat="false" ht="12.75" hidden="false" customHeight="false" outlineLevel="0" collapsed="false">
      <c r="D286" s="76"/>
    </row>
    <row r="287" customFormat="false" ht="12.75" hidden="false" customHeight="false" outlineLevel="0" collapsed="false">
      <c r="D287" s="76"/>
    </row>
    <row r="288" customFormat="false" ht="12.75" hidden="false" customHeight="false" outlineLevel="0" collapsed="false">
      <c r="D288" s="76"/>
    </row>
    <row r="289" customFormat="false" ht="12.75" hidden="false" customHeight="false" outlineLevel="0" collapsed="false">
      <c r="D289" s="76"/>
    </row>
    <row r="290" customFormat="false" ht="12.75" hidden="false" customHeight="false" outlineLevel="0" collapsed="false">
      <c r="D290" s="76"/>
    </row>
    <row r="291" customFormat="false" ht="12.75" hidden="false" customHeight="false" outlineLevel="0" collapsed="false">
      <c r="D291" s="76"/>
    </row>
    <row r="292" customFormat="false" ht="12.75" hidden="false" customHeight="false" outlineLevel="0" collapsed="false">
      <c r="D292" s="76"/>
    </row>
    <row r="293" customFormat="false" ht="12.75" hidden="false" customHeight="false" outlineLevel="0" collapsed="false">
      <c r="D293" s="76"/>
    </row>
    <row r="294" customFormat="false" ht="12.75" hidden="false" customHeight="false" outlineLevel="0" collapsed="false">
      <c r="D294" s="76"/>
    </row>
    <row r="295" customFormat="false" ht="12.75" hidden="false" customHeight="false" outlineLevel="0" collapsed="false">
      <c r="D295" s="76"/>
    </row>
    <row r="296" customFormat="false" ht="12.75" hidden="false" customHeight="false" outlineLevel="0" collapsed="false">
      <c r="D296" s="76"/>
    </row>
    <row r="297" customFormat="false" ht="12.75" hidden="false" customHeight="false" outlineLevel="0" collapsed="false">
      <c r="D297" s="76"/>
    </row>
    <row r="298" customFormat="false" ht="12.75" hidden="false" customHeight="false" outlineLevel="0" collapsed="false">
      <c r="D298" s="76"/>
    </row>
    <row r="299" customFormat="false" ht="12.75" hidden="false" customHeight="false" outlineLevel="0" collapsed="false">
      <c r="D299" s="76"/>
    </row>
    <row r="300" customFormat="false" ht="12.75" hidden="false" customHeight="false" outlineLevel="0" collapsed="false">
      <c r="D300" s="76"/>
    </row>
    <row r="301" customFormat="false" ht="12.75" hidden="false" customHeight="false" outlineLevel="0" collapsed="false">
      <c r="D301" s="76"/>
    </row>
    <row r="302" customFormat="false" ht="12.75" hidden="false" customHeight="false" outlineLevel="0" collapsed="false">
      <c r="D302" s="76"/>
    </row>
    <row r="303" customFormat="false" ht="12.75" hidden="false" customHeight="false" outlineLevel="0" collapsed="false">
      <c r="D303" s="76"/>
    </row>
    <row r="304" customFormat="false" ht="12.75" hidden="false" customHeight="false" outlineLevel="0" collapsed="false">
      <c r="D304" s="76"/>
    </row>
    <row r="305" customFormat="false" ht="12.75" hidden="false" customHeight="false" outlineLevel="0" collapsed="false">
      <c r="D305" s="76"/>
    </row>
    <row r="306" customFormat="false" ht="12.75" hidden="false" customHeight="false" outlineLevel="0" collapsed="false">
      <c r="D306" s="76"/>
    </row>
    <row r="307" customFormat="false" ht="12.75" hidden="false" customHeight="false" outlineLevel="0" collapsed="false">
      <c r="D307" s="76"/>
    </row>
    <row r="308" customFormat="false" ht="12.75" hidden="false" customHeight="false" outlineLevel="0" collapsed="false">
      <c r="D308" s="76"/>
    </row>
    <row r="309" customFormat="false" ht="12.75" hidden="false" customHeight="false" outlineLevel="0" collapsed="false">
      <c r="D309" s="76"/>
    </row>
    <row r="310" customFormat="false" ht="12.75" hidden="false" customHeight="false" outlineLevel="0" collapsed="false">
      <c r="D310" s="76"/>
    </row>
    <row r="311" customFormat="false" ht="12.75" hidden="false" customHeight="false" outlineLevel="0" collapsed="false">
      <c r="D311" s="76"/>
    </row>
    <row r="312" customFormat="false" ht="12.75" hidden="false" customHeight="false" outlineLevel="0" collapsed="false">
      <c r="D312" s="76"/>
    </row>
    <row r="313" customFormat="false" ht="12.75" hidden="false" customHeight="false" outlineLevel="0" collapsed="false">
      <c r="D313" s="76"/>
    </row>
    <row r="314" customFormat="false" ht="12.75" hidden="false" customHeight="false" outlineLevel="0" collapsed="false">
      <c r="D314" s="76"/>
    </row>
    <row r="315" customFormat="false" ht="12.75" hidden="false" customHeight="false" outlineLevel="0" collapsed="false">
      <c r="D315" s="76"/>
    </row>
    <row r="316" customFormat="false" ht="12.75" hidden="false" customHeight="false" outlineLevel="0" collapsed="false">
      <c r="D316" s="76"/>
    </row>
    <row r="317" customFormat="false" ht="12.75" hidden="false" customHeight="false" outlineLevel="0" collapsed="false">
      <c r="D317" s="76"/>
    </row>
    <row r="318" customFormat="false" ht="12.75" hidden="false" customHeight="false" outlineLevel="0" collapsed="false">
      <c r="D318" s="76"/>
    </row>
    <row r="319" customFormat="false" ht="12.75" hidden="false" customHeight="false" outlineLevel="0" collapsed="false">
      <c r="D319" s="76"/>
    </row>
    <row r="320" customFormat="false" ht="12.75" hidden="false" customHeight="false" outlineLevel="0" collapsed="false">
      <c r="D320" s="76"/>
    </row>
    <row r="321" customFormat="false" ht="12.75" hidden="false" customHeight="false" outlineLevel="0" collapsed="false">
      <c r="D321" s="76"/>
    </row>
    <row r="322" customFormat="false" ht="12.75" hidden="false" customHeight="false" outlineLevel="0" collapsed="false">
      <c r="D322" s="76"/>
    </row>
    <row r="323" customFormat="false" ht="12.75" hidden="false" customHeight="false" outlineLevel="0" collapsed="false">
      <c r="D323" s="76"/>
    </row>
    <row r="324" customFormat="false" ht="12.75" hidden="false" customHeight="false" outlineLevel="0" collapsed="false">
      <c r="D324" s="76"/>
    </row>
    <row r="325" customFormat="false" ht="12.75" hidden="false" customHeight="false" outlineLevel="0" collapsed="false">
      <c r="D325" s="76"/>
    </row>
    <row r="326" customFormat="false" ht="12.75" hidden="false" customHeight="false" outlineLevel="0" collapsed="false">
      <c r="D326" s="76"/>
    </row>
    <row r="327" customFormat="false" ht="12.75" hidden="false" customHeight="false" outlineLevel="0" collapsed="false">
      <c r="D327" s="76"/>
    </row>
    <row r="328" customFormat="false" ht="12.75" hidden="false" customHeight="false" outlineLevel="0" collapsed="false">
      <c r="D328" s="76"/>
    </row>
    <row r="329" customFormat="false" ht="12.75" hidden="false" customHeight="false" outlineLevel="0" collapsed="false">
      <c r="D329" s="76"/>
    </row>
    <row r="330" customFormat="false" ht="12.75" hidden="false" customHeight="false" outlineLevel="0" collapsed="false">
      <c r="D330" s="76"/>
    </row>
    <row r="331" customFormat="false" ht="12.75" hidden="false" customHeight="false" outlineLevel="0" collapsed="false">
      <c r="D331" s="76"/>
    </row>
    <row r="332" customFormat="false" ht="12.75" hidden="false" customHeight="false" outlineLevel="0" collapsed="false">
      <c r="D332" s="76"/>
    </row>
    <row r="333" customFormat="false" ht="12.75" hidden="false" customHeight="false" outlineLevel="0" collapsed="false">
      <c r="D333" s="76"/>
    </row>
    <row r="334" customFormat="false" ht="12.75" hidden="false" customHeight="false" outlineLevel="0" collapsed="false">
      <c r="D334" s="76"/>
    </row>
    <row r="335" customFormat="false" ht="12.75" hidden="false" customHeight="false" outlineLevel="0" collapsed="false">
      <c r="D335" s="76"/>
    </row>
    <row r="336" customFormat="false" ht="12.75" hidden="false" customHeight="false" outlineLevel="0" collapsed="false">
      <c r="D336" s="76"/>
    </row>
    <row r="337" customFormat="false" ht="12.75" hidden="false" customHeight="false" outlineLevel="0" collapsed="false">
      <c r="D337" s="76"/>
    </row>
    <row r="338" customFormat="false" ht="12.75" hidden="false" customHeight="false" outlineLevel="0" collapsed="false">
      <c r="D338" s="76"/>
    </row>
    <row r="339" customFormat="false" ht="12.75" hidden="false" customHeight="false" outlineLevel="0" collapsed="false">
      <c r="D339" s="76"/>
    </row>
    <row r="340" customFormat="false" ht="12.75" hidden="false" customHeight="false" outlineLevel="0" collapsed="false">
      <c r="D340" s="76"/>
    </row>
    <row r="341" customFormat="false" ht="12.75" hidden="false" customHeight="false" outlineLevel="0" collapsed="false">
      <c r="D341" s="76"/>
    </row>
    <row r="342" customFormat="false" ht="12.75" hidden="false" customHeight="false" outlineLevel="0" collapsed="false">
      <c r="D342" s="76"/>
    </row>
    <row r="343" customFormat="false" ht="12.75" hidden="false" customHeight="false" outlineLevel="0" collapsed="false">
      <c r="D343" s="76"/>
    </row>
    <row r="344" customFormat="false" ht="12.75" hidden="false" customHeight="false" outlineLevel="0" collapsed="false">
      <c r="D344" s="76"/>
    </row>
    <row r="345" customFormat="false" ht="12.75" hidden="false" customHeight="false" outlineLevel="0" collapsed="false">
      <c r="D345" s="76"/>
    </row>
    <row r="346" customFormat="false" ht="12.75" hidden="false" customHeight="false" outlineLevel="0" collapsed="false">
      <c r="D346" s="76"/>
    </row>
    <row r="347" customFormat="false" ht="12.75" hidden="false" customHeight="false" outlineLevel="0" collapsed="false">
      <c r="D347" s="76"/>
    </row>
    <row r="348" customFormat="false" ht="12.75" hidden="false" customHeight="false" outlineLevel="0" collapsed="false">
      <c r="D348" s="76"/>
    </row>
    <row r="349" customFormat="false" ht="12.75" hidden="false" customHeight="false" outlineLevel="0" collapsed="false">
      <c r="D349" s="76"/>
    </row>
    <row r="350" customFormat="false" ht="12.75" hidden="false" customHeight="false" outlineLevel="0" collapsed="false">
      <c r="D350" s="76"/>
    </row>
    <row r="351" customFormat="false" ht="12.75" hidden="false" customHeight="false" outlineLevel="0" collapsed="false">
      <c r="D351" s="76"/>
    </row>
    <row r="352" customFormat="false" ht="12.75" hidden="false" customHeight="false" outlineLevel="0" collapsed="false">
      <c r="D352" s="76"/>
    </row>
    <row r="353" customFormat="false" ht="12.75" hidden="false" customHeight="false" outlineLevel="0" collapsed="false">
      <c r="D353" s="76"/>
    </row>
    <row r="354" customFormat="false" ht="12.75" hidden="false" customHeight="false" outlineLevel="0" collapsed="false">
      <c r="D354" s="76"/>
    </row>
    <row r="355" customFormat="false" ht="12.75" hidden="false" customHeight="false" outlineLevel="0" collapsed="false">
      <c r="D355" s="76"/>
    </row>
    <row r="356" customFormat="false" ht="12.75" hidden="false" customHeight="false" outlineLevel="0" collapsed="false">
      <c r="D356" s="76"/>
    </row>
    <row r="357" customFormat="false" ht="12.75" hidden="false" customHeight="false" outlineLevel="0" collapsed="false">
      <c r="D357" s="76"/>
    </row>
    <row r="358" customFormat="false" ht="12.75" hidden="false" customHeight="false" outlineLevel="0" collapsed="false">
      <c r="D358" s="76"/>
    </row>
    <row r="359" customFormat="false" ht="12.75" hidden="false" customHeight="false" outlineLevel="0" collapsed="false">
      <c r="D359" s="76"/>
    </row>
    <row r="360" customFormat="false" ht="12.75" hidden="false" customHeight="false" outlineLevel="0" collapsed="false">
      <c r="D360" s="76"/>
    </row>
    <row r="361" customFormat="false" ht="12.75" hidden="false" customHeight="false" outlineLevel="0" collapsed="false">
      <c r="D361" s="76"/>
    </row>
    <row r="362" customFormat="false" ht="12.75" hidden="false" customHeight="false" outlineLevel="0" collapsed="false">
      <c r="D362" s="76"/>
    </row>
    <row r="363" customFormat="false" ht="12.75" hidden="false" customHeight="false" outlineLevel="0" collapsed="false">
      <c r="D363" s="76"/>
    </row>
    <row r="364" customFormat="false" ht="12.75" hidden="false" customHeight="false" outlineLevel="0" collapsed="false">
      <c r="D364" s="76"/>
    </row>
    <row r="365" customFormat="false" ht="12.75" hidden="false" customHeight="false" outlineLevel="0" collapsed="false">
      <c r="D365" s="76"/>
    </row>
    <row r="366" customFormat="false" ht="12.75" hidden="false" customHeight="false" outlineLevel="0" collapsed="false">
      <c r="D366" s="76"/>
    </row>
    <row r="367" customFormat="false" ht="12.75" hidden="false" customHeight="false" outlineLevel="0" collapsed="false">
      <c r="D367" s="76"/>
    </row>
    <row r="368" customFormat="false" ht="12.75" hidden="false" customHeight="false" outlineLevel="0" collapsed="false">
      <c r="D368" s="76"/>
    </row>
    <row r="369" customFormat="false" ht="12.75" hidden="false" customHeight="false" outlineLevel="0" collapsed="false">
      <c r="D369" s="76"/>
    </row>
    <row r="370" customFormat="false" ht="12.75" hidden="false" customHeight="false" outlineLevel="0" collapsed="false">
      <c r="D370" s="76"/>
    </row>
    <row r="371" customFormat="false" ht="12.75" hidden="false" customHeight="false" outlineLevel="0" collapsed="false">
      <c r="D371" s="76"/>
    </row>
    <row r="372" customFormat="false" ht="12.75" hidden="false" customHeight="false" outlineLevel="0" collapsed="false">
      <c r="D372" s="76"/>
    </row>
    <row r="373" customFormat="false" ht="12.75" hidden="false" customHeight="false" outlineLevel="0" collapsed="false">
      <c r="D373" s="76"/>
    </row>
    <row r="374" customFormat="false" ht="12.75" hidden="false" customHeight="false" outlineLevel="0" collapsed="false">
      <c r="D374" s="76"/>
    </row>
    <row r="375" customFormat="false" ht="12.75" hidden="false" customHeight="false" outlineLevel="0" collapsed="false">
      <c r="D375" s="76"/>
    </row>
    <row r="376" customFormat="false" ht="12.75" hidden="false" customHeight="false" outlineLevel="0" collapsed="false">
      <c r="D376" s="76"/>
    </row>
    <row r="377" customFormat="false" ht="12.75" hidden="false" customHeight="false" outlineLevel="0" collapsed="false">
      <c r="D377" s="76"/>
    </row>
    <row r="378" customFormat="false" ht="12.75" hidden="false" customHeight="false" outlineLevel="0" collapsed="false">
      <c r="D378" s="77"/>
    </row>
    <row r="379" customFormat="false" ht="12.75" hidden="false" customHeight="false" outlineLevel="0" collapsed="false">
      <c r="D379" s="77"/>
    </row>
    <row r="380" customFormat="false" ht="12.75" hidden="false" customHeight="false" outlineLevel="0" collapsed="false">
      <c r="D380" s="77"/>
    </row>
    <row r="381" customFormat="false" ht="12.75" hidden="false" customHeight="false" outlineLevel="0" collapsed="false">
      <c r="D381" s="77"/>
    </row>
    <row r="382" customFormat="false" ht="12.75" hidden="false" customHeight="false" outlineLevel="0" collapsed="false">
      <c r="D382" s="77"/>
    </row>
    <row r="383" customFormat="false" ht="12.75" hidden="false" customHeight="false" outlineLevel="0" collapsed="false">
      <c r="D383" s="77"/>
    </row>
    <row r="384" customFormat="false" ht="12.75" hidden="false" customHeight="false" outlineLevel="0" collapsed="false">
      <c r="D384" s="77"/>
    </row>
    <row r="385" customFormat="false" ht="12.75" hidden="false" customHeight="false" outlineLevel="0" collapsed="false">
      <c r="D385" s="77"/>
    </row>
    <row r="386" customFormat="false" ht="12.75" hidden="false" customHeight="false" outlineLevel="0" collapsed="false">
      <c r="D386" s="77"/>
    </row>
    <row r="387" customFormat="false" ht="12.75" hidden="false" customHeight="false" outlineLevel="0" collapsed="false">
      <c r="D387" s="77"/>
    </row>
    <row r="388" customFormat="false" ht="12.75" hidden="false" customHeight="false" outlineLevel="0" collapsed="false">
      <c r="D388" s="77"/>
    </row>
    <row r="389" customFormat="false" ht="12.75" hidden="false" customHeight="false" outlineLevel="0" collapsed="false">
      <c r="D389" s="77"/>
    </row>
    <row r="390" customFormat="false" ht="12.75" hidden="false" customHeight="false" outlineLevel="0" collapsed="false">
      <c r="D390" s="77"/>
    </row>
    <row r="391" customFormat="false" ht="12.75" hidden="false" customHeight="false" outlineLevel="0" collapsed="false">
      <c r="D391" s="77"/>
    </row>
    <row r="392" customFormat="false" ht="12.75" hidden="false" customHeight="false" outlineLevel="0" collapsed="false">
      <c r="D392" s="77"/>
    </row>
    <row r="393" customFormat="false" ht="12.75" hidden="false" customHeight="false" outlineLevel="0" collapsed="false">
      <c r="D393" s="77"/>
    </row>
    <row r="394" customFormat="false" ht="12.75" hidden="false" customHeight="false" outlineLevel="0" collapsed="false">
      <c r="D394" s="77"/>
    </row>
    <row r="395" customFormat="false" ht="12.75" hidden="false" customHeight="false" outlineLevel="0" collapsed="false">
      <c r="D395" s="77"/>
    </row>
    <row r="396" customFormat="false" ht="12.75" hidden="false" customHeight="false" outlineLevel="0" collapsed="false">
      <c r="D396" s="77"/>
    </row>
    <row r="397" customFormat="false" ht="12.75" hidden="false" customHeight="false" outlineLevel="0" collapsed="false">
      <c r="D397" s="77"/>
    </row>
    <row r="398" customFormat="false" ht="12.75" hidden="false" customHeight="false" outlineLevel="0" collapsed="false">
      <c r="D398" s="77"/>
    </row>
    <row r="399" customFormat="false" ht="12.75" hidden="false" customHeight="false" outlineLevel="0" collapsed="false">
      <c r="D399" s="77"/>
    </row>
    <row r="400" customFormat="false" ht="12.75" hidden="false" customHeight="false" outlineLevel="0" collapsed="false">
      <c r="D400" s="77"/>
    </row>
    <row r="401" customFormat="false" ht="12.75" hidden="false" customHeight="false" outlineLevel="0" collapsed="false">
      <c r="D401" s="77"/>
    </row>
    <row r="402" customFormat="false" ht="12.75" hidden="false" customHeight="false" outlineLevel="0" collapsed="false">
      <c r="D402" s="77"/>
    </row>
    <row r="403" customFormat="false" ht="12.75" hidden="false" customHeight="false" outlineLevel="0" collapsed="false">
      <c r="D403" s="77"/>
    </row>
    <row r="404" customFormat="false" ht="12.75" hidden="false" customHeight="false" outlineLevel="0" collapsed="false">
      <c r="D404" s="77"/>
    </row>
    <row r="405" customFormat="false" ht="12.75" hidden="false" customHeight="false" outlineLevel="0" collapsed="false">
      <c r="D405" s="77"/>
    </row>
    <row r="406" customFormat="false" ht="12.75" hidden="false" customHeight="false" outlineLevel="0" collapsed="false">
      <c r="D406" s="77"/>
    </row>
    <row r="407" customFormat="false" ht="12.75" hidden="false" customHeight="false" outlineLevel="0" collapsed="false">
      <c r="D407" s="77"/>
    </row>
    <row r="408" customFormat="false" ht="12.75" hidden="false" customHeight="false" outlineLevel="0" collapsed="false">
      <c r="D408" s="77"/>
    </row>
    <row r="409" customFormat="false" ht="12.75" hidden="false" customHeight="false" outlineLevel="0" collapsed="false">
      <c r="D409" s="77"/>
    </row>
    <row r="410" customFormat="false" ht="12.75" hidden="false" customHeight="false" outlineLevel="0" collapsed="false">
      <c r="D410" s="77"/>
    </row>
    <row r="411" customFormat="false" ht="12.75" hidden="false" customHeight="false" outlineLevel="0" collapsed="false">
      <c r="D411" s="77"/>
    </row>
    <row r="412" customFormat="false" ht="12.75" hidden="false" customHeight="false" outlineLevel="0" collapsed="false">
      <c r="D412" s="77"/>
    </row>
    <row r="413" customFormat="false" ht="12.75" hidden="false" customHeight="false" outlineLevel="0" collapsed="false">
      <c r="D413" s="77"/>
    </row>
    <row r="414" customFormat="false" ht="12.75" hidden="false" customHeight="false" outlineLevel="0" collapsed="false">
      <c r="D414" s="77"/>
    </row>
    <row r="415" customFormat="false" ht="12.75" hidden="false" customHeight="false" outlineLevel="0" collapsed="false">
      <c r="D415" s="77"/>
    </row>
    <row r="416" customFormat="false" ht="12.75" hidden="false" customHeight="false" outlineLevel="0" collapsed="false">
      <c r="D416" s="77"/>
    </row>
    <row r="417" customFormat="false" ht="12.75" hidden="false" customHeight="false" outlineLevel="0" collapsed="false">
      <c r="D417" s="77"/>
    </row>
    <row r="418" customFormat="false" ht="12.75" hidden="false" customHeight="false" outlineLevel="0" collapsed="false">
      <c r="D418" s="77"/>
    </row>
    <row r="419" customFormat="false" ht="12.75" hidden="false" customHeight="false" outlineLevel="0" collapsed="false">
      <c r="D419" s="77"/>
    </row>
    <row r="420" customFormat="false" ht="12.75" hidden="false" customHeight="false" outlineLevel="0" collapsed="false">
      <c r="D420" s="77"/>
    </row>
    <row r="421" customFormat="false" ht="12.75" hidden="false" customHeight="false" outlineLevel="0" collapsed="false">
      <c r="D421" s="77"/>
    </row>
    <row r="422" customFormat="false" ht="12.75" hidden="false" customHeight="false" outlineLevel="0" collapsed="false">
      <c r="D422" s="77"/>
    </row>
    <row r="423" customFormat="false" ht="12.75" hidden="false" customHeight="false" outlineLevel="0" collapsed="false">
      <c r="D423" s="77"/>
    </row>
    <row r="424" customFormat="false" ht="12.75" hidden="false" customHeight="false" outlineLevel="0" collapsed="false">
      <c r="D424" s="77"/>
    </row>
    <row r="425" customFormat="false" ht="12.75" hidden="false" customHeight="false" outlineLevel="0" collapsed="false">
      <c r="D425" s="77"/>
    </row>
    <row r="426" customFormat="false" ht="12.75" hidden="false" customHeight="false" outlineLevel="0" collapsed="false">
      <c r="D426" s="77"/>
    </row>
    <row r="427" customFormat="false" ht="12.75" hidden="false" customHeight="false" outlineLevel="0" collapsed="false">
      <c r="D427" s="77"/>
    </row>
    <row r="428" customFormat="false" ht="12.75" hidden="false" customHeight="false" outlineLevel="0" collapsed="false">
      <c r="D428" s="77"/>
    </row>
    <row r="429" customFormat="false" ht="12.75" hidden="false" customHeight="false" outlineLevel="0" collapsed="false">
      <c r="D429" s="77"/>
    </row>
    <row r="430" customFormat="false" ht="12.75" hidden="false" customHeight="false" outlineLevel="0" collapsed="false">
      <c r="D430" s="77"/>
    </row>
    <row r="431" customFormat="false" ht="12.75" hidden="false" customHeight="false" outlineLevel="0" collapsed="false">
      <c r="D431" s="77"/>
    </row>
    <row r="432" customFormat="false" ht="12.75" hidden="false" customHeight="false" outlineLevel="0" collapsed="false">
      <c r="D432" s="77"/>
    </row>
    <row r="433" customFormat="false" ht="12.75" hidden="false" customHeight="false" outlineLevel="0" collapsed="false">
      <c r="D433" s="77"/>
    </row>
    <row r="434" customFormat="false" ht="12.75" hidden="false" customHeight="false" outlineLevel="0" collapsed="false">
      <c r="D434" s="77"/>
    </row>
    <row r="435" customFormat="false" ht="12.75" hidden="false" customHeight="false" outlineLevel="0" collapsed="false">
      <c r="D435" s="77"/>
    </row>
    <row r="436" customFormat="false" ht="12.75" hidden="false" customHeight="false" outlineLevel="0" collapsed="false">
      <c r="D436" s="77"/>
    </row>
    <row r="437" customFormat="false" ht="12.75" hidden="false" customHeight="false" outlineLevel="0" collapsed="false">
      <c r="D437" s="77"/>
    </row>
    <row r="438" customFormat="false" ht="12.75" hidden="false" customHeight="false" outlineLevel="0" collapsed="false">
      <c r="D438" s="77"/>
    </row>
    <row r="439" customFormat="false" ht="12.75" hidden="false" customHeight="false" outlineLevel="0" collapsed="false">
      <c r="D439" s="77"/>
    </row>
    <row r="440" customFormat="false" ht="12.75" hidden="false" customHeight="false" outlineLevel="0" collapsed="false">
      <c r="D440" s="77"/>
    </row>
    <row r="441" customFormat="false" ht="12.75" hidden="false" customHeight="false" outlineLevel="0" collapsed="false">
      <c r="D441" s="77"/>
    </row>
    <row r="442" customFormat="false" ht="12.75" hidden="false" customHeight="false" outlineLevel="0" collapsed="false">
      <c r="D442" s="77"/>
    </row>
    <row r="443" customFormat="false" ht="12.75" hidden="false" customHeight="false" outlineLevel="0" collapsed="false">
      <c r="D443" s="77"/>
    </row>
    <row r="444" customFormat="false" ht="12.75" hidden="false" customHeight="false" outlineLevel="0" collapsed="false">
      <c r="D444" s="77"/>
    </row>
    <row r="445" customFormat="false" ht="12.75" hidden="false" customHeight="false" outlineLevel="0" collapsed="false">
      <c r="D445" s="77"/>
    </row>
    <row r="446" customFormat="false" ht="12.75" hidden="false" customHeight="false" outlineLevel="0" collapsed="false">
      <c r="D446" s="77"/>
    </row>
    <row r="447" customFormat="false" ht="12.75" hidden="false" customHeight="false" outlineLevel="0" collapsed="false">
      <c r="D447" s="77"/>
    </row>
    <row r="448" customFormat="false" ht="12.75" hidden="false" customHeight="false" outlineLevel="0" collapsed="false">
      <c r="D448" s="77"/>
    </row>
    <row r="449" customFormat="false" ht="12.75" hidden="false" customHeight="false" outlineLevel="0" collapsed="false">
      <c r="D449" s="77"/>
    </row>
    <row r="450" customFormat="false" ht="12.75" hidden="false" customHeight="false" outlineLevel="0" collapsed="false">
      <c r="D450" s="77"/>
    </row>
    <row r="451" customFormat="false" ht="12.75" hidden="false" customHeight="false" outlineLevel="0" collapsed="false">
      <c r="D451" s="77"/>
    </row>
    <row r="452" customFormat="false" ht="12.75" hidden="false" customHeight="false" outlineLevel="0" collapsed="false">
      <c r="D452" s="77"/>
    </row>
    <row r="453" customFormat="false" ht="12.75" hidden="false" customHeight="false" outlineLevel="0" collapsed="false">
      <c r="D453" s="77"/>
    </row>
    <row r="454" customFormat="false" ht="12.75" hidden="false" customHeight="false" outlineLevel="0" collapsed="false">
      <c r="D454" s="77"/>
    </row>
    <row r="455" customFormat="false" ht="12.75" hidden="false" customHeight="false" outlineLevel="0" collapsed="false">
      <c r="D455" s="77"/>
    </row>
    <row r="456" customFormat="false" ht="12.75" hidden="false" customHeight="false" outlineLevel="0" collapsed="false">
      <c r="D456" s="77"/>
    </row>
    <row r="457" customFormat="false" ht="12.75" hidden="false" customHeight="false" outlineLevel="0" collapsed="false">
      <c r="D457" s="77"/>
    </row>
    <row r="458" customFormat="false" ht="12.75" hidden="false" customHeight="false" outlineLevel="0" collapsed="false">
      <c r="D458" s="77"/>
    </row>
    <row r="459" customFormat="false" ht="12.75" hidden="false" customHeight="false" outlineLevel="0" collapsed="false">
      <c r="D459" s="77"/>
    </row>
    <row r="460" customFormat="false" ht="12.75" hidden="false" customHeight="false" outlineLevel="0" collapsed="false">
      <c r="D460" s="77"/>
    </row>
    <row r="461" customFormat="false" ht="12.75" hidden="false" customHeight="false" outlineLevel="0" collapsed="false">
      <c r="D461" s="77"/>
    </row>
    <row r="462" customFormat="false" ht="12.75" hidden="false" customHeight="false" outlineLevel="0" collapsed="false">
      <c r="D462" s="77"/>
    </row>
    <row r="463" customFormat="false" ht="12.75" hidden="false" customHeight="false" outlineLevel="0" collapsed="false">
      <c r="D463" s="77"/>
    </row>
    <row r="464" customFormat="false" ht="12.75" hidden="false" customHeight="false" outlineLevel="0" collapsed="false">
      <c r="D464" s="77"/>
    </row>
    <row r="465" customFormat="false" ht="12.75" hidden="false" customHeight="false" outlineLevel="0" collapsed="false">
      <c r="D465" s="77"/>
    </row>
    <row r="466" customFormat="false" ht="12.75" hidden="false" customHeight="false" outlineLevel="0" collapsed="false">
      <c r="D466" s="77"/>
    </row>
    <row r="467" customFormat="false" ht="12.75" hidden="false" customHeight="false" outlineLevel="0" collapsed="false">
      <c r="D467" s="77"/>
    </row>
    <row r="468" customFormat="false" ht="12.75" hidden="false" customHeight="false" outlineLevel="0" collapsed="false">
      <c r="D468" s="77"/>
    </row>
    <row r="469" customFormat="false" ht="12.75" hidden="false" customHeight="false" outlineLevel="0" collapsed="false">
      <c r="D469" s="77"/>
    </row>
    <row r="470" customFormat="false" ht="12.75" hidden="false" customHeight="false" outlineLevel="0" collapsed="false">
      <c r="D470" s="77"/>
    </row>
    <row r="471" customFormat="false" ht="12.75" hidden="false" customHeight="false" outlineLevel="0" collapsed="false">
      <c r="D471" s="77"/>
    </row>
    <row r="472" customFormat="false" ht="12.75" hidden="false" customHeight="false" outlineLevel="0" collapsed="false">
      <c r="D472" s="77"/>
    </row>
    <row r="473" customFormat="false" ht="12.75" hidden="false" customHeight="false" outlineLevel="0" collapsed="false">
      <c r="D473" s="77"/>
    </row>
    <row r="474" customFormat="false" ht="12.75" hidden="false" customHeight="false" outlineLevel="0" collapsed="false">
      <c r="D474" s="77"/>
    </row>
    <row r="475" customFormat="false" ht="12.75" hidden="false" customHeight="false" outlineLevel="0" collapsed="false">
      <c r="D475" s="77"/>
    </row>
    <row r="476" customFormat="false" ht="12.75" hidden="false" customHeight="false" outlineLevel="0" collapsed="false">
      <c r="D476" s="77"/>
    </row>
    <row r="477" customFormat="false" ht="12.75" hidden="false" customHeight="false" outlineLevel="0" collapsed="false">
      <c r="D477" s="77"/>
    </row>
    <row r="478" customFormat="false" ht="12.75" hidden="false" customHeight="false" outlineLevel="0" collapsed="false">
      <c r="D478" s="77"/>
    </row>
    <row r="479" customFormat="false" ht="12.75" hidden="false" customHeight="false" outlineLevel="0" collapsed="false">
      <c r="D479" s="77"/>
    </row>
    <row r="480" customFormat="false" ht="12.75" hidden="false" customHeight="false" outlineLevel="0" collapsed="false">
      <c r="D480" s="77"/>
    </row>
    <row r="481" customFormat="false" ht="12.75" hidden="false" customHeight="false" outlineLevel="0" collapsed="false">
      <c r="D481" s="77"/>
    </row>
    <row r="482" customFormat="false" ht="12.75" hidden="false" customHeight="false" outlineLevel="0" collapsed="false">
      <c r="D482" s="77"/>
    </row>
    <row r="483" customFormat="false" ht="12.75" hidden="false" customHeight="false" outlineLevel="0" collapsed="false">
      <c r="D483" s="77"/>
    </row>
    <row r="484" customFormat="false" ht="12.75" hidden="false" customHeight="false" outlineLevel="0" collapsed="false">
      <c r="D484" s="77"/>
    </row>
    <row r="485" customFormat="false" ht="12.75" hidden="false" customHeight="false" outlineLevel="0" collapsed="false">
      <c r="D485" s="77"/>
    </row>
    <row r="486" customFormat="false" ht="12.75" hidden="false" customHeight="false" outlineLevel="0" collapsed="false">
      <c r="D486" s="77"/>
    </row>
    <row r="487" customFormat="false" ht="12.75" hidden="false" customHeight="false" outlineLevel="0" collapsed="false">
      <c r="D487" s="77"/>
    </row>
    <row r="488" customFormat="false" ht="12.75" hidden="false" customHeight="false" outlineLevel="0" collapsed="false">
      <c r="D488" s="77"/>
    </row>
    <row r="489" customFormat="false" ht="12.75" hidden="false" customHeight="false" outlineLevel="0" collapsed="false">
      <c r="D489" s="77"/>
    </row>
    <row r="490" customFormat="false" ht="12.75" hidden="false" customHeight="false" outlineLevel="0" collapsed="false">
      <c r="D490" s="77"/>
    </row>
    <row r="491" customFormat="false" ht="12.75" hidden="false" customHeight="false" outlineLevel="0" collapsed="false">
      <c r="D491" s="77"/>
    </row>
    <row r="492" customFormat="false" ht="12.75" hidden="false" customHeight="false" outlineLevel="0" collapsed="false">
      <c r="D492" s="77"/>
    </row>
    <row r="493" customFormat="false" ht="12.75" hidden="false" customHeight="false" outlineLevel="0" collapsed="false">
      <c r="D493" s="77"/>
    </row>
    <row r="494" customFormat="false" ht="12.75" hidden="false" customHeight="false" outlineLevel="0" collapsed="false">
      <c r="D494" s="77"/>
    </row>
    <row r="495" customFormat="false" ht="12.75" hidden="false" customHeight="false" outlineLevel="0" collapsed="false">
      <c r="D495" s="77"/>
    </row>
    <row r="496" customFormat="false" ht="12.75" hidden="false" customHeight="false" outlineLevel="0" collapsed="false">
      <c r="D496" s="77"/>
    </row>
    <row r="497" customFormat="false" ht="12.75" hidden="false" customHeight="false" outlineLevel="0" collapsed="false">
      <c r="D497" s="77"/>
    </row>
    <row r="498" customFormat="false" ht="12.75" hidden="false" customHeight="false" outlineLevel="0" collapsed="false">
      <c r="D498" s="77"/>
    </row>
    <row r="499" customFormat="false" ht="12.75" hidden="false" customHeight="false" outlineLevel="0" collapsed="false">
      <c r="D499" s="77"/>
    </row>
    <row r="500" customFormat="false" ht="12.75" hidden="false" customHeight="false" outlineLevel="0" collapsed="false">
      <c r="D500" s="77"/>
    </row>
    <row r="501" customFormat="false" ht="12.75" hidden="false" customHeight="false" outlineLevel="0" collapsed="false">
      <c r="D501" s="77"/>
    </row>
    <row r="502" customFormat="false" ht="12.75" hidden="false" customHeight="false" outlineLevel="0" collapsed="false">
      <c r="D502" s="77"/>
    </row>
    <row r="503" customFormat="false" ht="12.75" hidden="false" customHeight="false" outlineLevel="0" collapsed="false">
      <c r="D503" s="77"/>
    </row>
    <row r="504" customFormat="false" ht="12.75" hidden="false" customHeight="false" outlineLevel="0" collapsed="false">
      <c r="D504" s="77"/>
    </row>
    <row r="505" customFormat="false" ht="12.75" hidden="false" customHeight="false" outlineLevel="0" collapsed="false">
      <c r="D505" s="77"/>
    </row>
    <row r="506" customFormat="false" ht="12.75" hidden="false" customHeight="false" outlineLevel="0" collapsed="false">
      <c r="D506" s="77"/>
    </row>
    <row r="507" customFormat="false" ht="12.75" hidden="false" customHeight="false" outlineLevel="0" collapsed="false">
      <c r="D507" s="77"/>
    </row>
    <row r="508" customFormat="false" ht="12.75" hidden="false" customHeight="false" outlineLevel="0" collapsed="false">
      <c r="D508" s="77"/>
    </row>
    <row r="509" customFormat="false" ht="12.75" hidden="false" customHeight="false" outlineLevel="0" collapsed="false">
      <c r="D509" s="77"/>
    </row>
    <row r="510" customFormat="false" ht="12.75" hidden="false" customHeight="false" outlineLevel="0" collapsed="false">
      <c r="D510" s="77"/>
    </row>
    <row r="511" customFormat="false" ht="12.75" hidden="false" customHeight="false" outlineLevel="0" collapsed="false">
      <c r="D511" s="77"/>
    </row>
    <row r="512" customFormat="false" ht="12.75" hidden="false" customHeight="false" outlineLevel="0" collapsed="false">
      <c r="D512" s="77"/>
    </row>
    <row r="513" customFormat="false" ht="12.75" hidden="false" customHeight="false" outlineLevel="0" collapsed="false">
      <c r="D513" s="77"/>
    </row>
    <row r="514" customFormat="false" ht="12.75" hidden="false" customHeight="false" outlineLevel="0" collapsed="false">
      <c r="D514" s="77"/>
    </row>
    <row r="515" customFormat="false" ht="12.75" hidden="false" customHeight="false" outlineLevel="0" collapsed="false">
      <c r="D515" s="77"/>
    </row>
    <row r="516" customFormat="false" ht="12.75" hidden="false" customHeight="false" outlineLevel="0" collapsed="false">
      <c r="D516" s="77"/>
    </row>
    <row r="517" customFormat="false" ht="12.75" hidden="false" customHeight="false" outlineLevel="0" collapsed="false">
      <c r="D517" s="77"/>
    </row>
    <row r="518" customFormat="false" ht="12.75" hidden="false" customHeight="false" outlineLevel="0" collapsed="false">
      <c r="D518" s="77"/>
    </row>
    <row r="519" customFormat="false" ht="12.75" hidden="false" customHeight="false" outlineLevel="0" collapsed="false">
      <c r="D519" s="77"/>
    </row>
    <row r="520" customFormat="false" ht="12.75" hidden="false" customHeight="false" outlineLevel="0" collapsed="false">
      <c r="D520" s="77"/>
    </row>
    <row r="521" customFormat="false" ht="12.75" hidden="false" customHeight="false" outlineLevel="0" collapsed="false">
      <c r="D521" s="77"/>
    </row>
    <row r="522" customFormat="false" ht="12.75" hidden="false" customHeight="false" outlineLevel="0" collapsed="false">
      <c r="D522" s="77"/>
    </row>
    <row r="523" customFormat="false" ht="12.75" hidden="false" customHeight="false" outlineLevel="0" collapsed="false">
      <c r="D523" s="77"/>
    </row>
    <row r="524" customFormat="false" ht="12.75" hidden="false" customHeight="false" outlineLevel="0" collapsed="false">
      <c r="D524" s="77"/>
    </row>
    <row r="525" customFormat="false" ht="12.75" hidden="false" customHeight="false" outlineLevel="0" collapsed="false">
      <c r="D525" s="77"/>
    </row>
    <row r="526" customFormat="false" ht="12.75" hidden="false" customHeight="false" outlineLevel="0" collapsed="false">
      <c r="D526" s="77"/>
    </row>
    <row r="527" customFormat="false" ht="12.75" hidden="false" customHeight="false" outlineLevel="0" collapsed="false">
      <c r="D527" s="77"/>
    </row>
    <row r="528" customFormat="false" ht="12.75" hidden="false" customHeight="false" outlineLevel="0" collapsed="false">
      <c r="D528" s="77"/>
    </row>
    <row r="529" customFormat="false" ht="12.75" hidden="false" customHeight="false" outlineLevel="0" collapsed="false">
      <c r="D529" s="77"/>
    </row>
    <row r="530" customFormat="false" ht="12.75" hidden="false" customHeight="false" outlineLevel="0" collapsed="false">
      <c r="D530" s="77"/>
    </row>
    <row r="531" customFormat="false" ht="12.75" hidden="false" customHeight="false" outlineLevel="0" collapsed="false">
      <c r="D531" s="77"/>
    </row>
    <row r="532" customFormat="false" ht="12.75" hidden="false" customHeight="false" outlineLevel="0" collapsed="false">
      <c r="D532" s="77"/>
    </row>
    <row r="533" customFormat="false" ht="12.75" hidden="false" customHeight="false" outlineLevel="0" collapsed="false">
      <c r="D533" s="77"/>
    </row>
    <row r="534" customFormat="false" ht="12.75" hidden="false" customHeight="false" outlineLevel="0" collapsed="false">
      <c r="D534" s="77"/>
    </row>
    <row r="535" customFormat="false" ht="12.75" hidden="false" customHeight="false" outlineLevel="0" collapsed="false">
      <c r="D535" s="77"/>
    </row>
    <row r="536" customFormat="false" ht="12.75" hidden="false" customHeight="false" outlineLevel="0" collapsed="false">
      <c r="D536" s="77"/>
    </row>
    <row r="537" customFormat="false" ht="12.75" hidden="false" customHeight="false" outlineLevel="0" collapsed="false">
      <c r="D537" s="77"/>
    </row>
    <row r="538" customFormat="false" ht="12.75" hidden="false" customHeight="false" outlineLevel="0" collapsed="false">
      <c r="D538" s="77"/>
    </row>
    <row r="539" customFormat="false" ht="12.75" hidden="false" customHeight="false" outlineLevel="0" collapsed="false">
      <c r="D539" s="77"/>
    </row>
    <row r="540" customFormat="false" ht="12.75" hidden="false" customHeight="false" outlineLevel="0" collapsed="false">
      <c r="D540" s="77"/>
    </row>
    <row r="541" customFormat="false" ht="12.75" hidden="false" customHeight="false" outlineLevel="0" collapsed="false">
      <c r="D541" s="77"/>
    </row>
    <row r="542" customFormat="false" ht="12.75" hidden="false" customHeight="false" outlineLevel="0" collapsed="false">
      <c r="D542" s="77"/>
    </row>
    <row r="543" customFormat="false" ht="12.75" hidden="false" customHeight="false" outlineLevel="0" collapsed="false">
      <c r="D543" s="77"/>
    </row>
    <row r="544" customFormat="false" ht="12.75" hidden="false" customHeight="false" outlineLevel="0" collapsed="false">
      <c r="D544" s="77"/>
    </row>
    <row r="545" customFormat="false" ht="12.75" hidden="false" customHeight="false" outlineLevel="0" collapsed="false">
      <c r="D545" s="77"/>
    </row>
    <row r="546" customFormat="false" ht="12.75" hidden="false" customHeight="false" outlineLevel="0" collapsed="false">
      <c r="D546" s="77"/>
    </row>
    <row r="547" customFormat="false" ht="12.75" hidden="false" customHeight="false" outlineLevel="0" collapsed="false">
      <c r="D547" s="77"/>
    </row>
    <row r="548" customFormat="false" ht="12.75" hidden="false" customHeight="false" outlineLevel="0" collapsed="false">
      <c r="D548" s="77"/>
    </row>
    <row r="549" customFormat="false" ht="12.75" hidden="false" customHeight="false" outlineLevel="0" collapsed="false">
      <c r="D549" s="77"/>
    </row>
    <row r="550" customFormat="false" ht="12.75" hidden="false" customHeight="false" outlineLevel="0" collapsed="false">
      <c r="D550" s="77"/>
    </row>
    <row r="551" customFormat="false" ht="12.75" hidden="false" customHeight="false" outlineLevel="0" collapsed="false">
      <c r="D551" s="77"/>
    </row>
    <row r="552" customFormat="false" ht="12.75" hidden="false" customHeight="false" outlineLevel="0" collapsed="false">
      <c r="D552" s="77"/>
    </row>
    <row r="553" customFormat="false" ht="12.75" hidden="false" customHeight="false" outlineLevel="0" collapsed="false">
      <c r="D553" s="77"/>
    </row>
    <row r="554" customFormat="false" ht="12.75" hidden="false" customHeight="false" outlineLevel="0" collapsed="false">
      <c r="D554" s="77"/>
    </row>
    <row r="555" customFormat="false" ht="12.75" hidden="false" customHeight="false" outlineLevel="0" collapsed="false">
      <c r="D555" s="77"/>
    </row>
    <row r="556" customFormat="false" ht="12.75" hidden="false" customHeight="false" outlineLevel="0" collapsed="false">
      <c r="D556" s="77"/>
    </row>
    <row r="557" customFormat="false" ht="12.75" hidden="false" customHeight="false" outlineLevel="0" collapsed="false">
      <c r="D557" s="77"/>
    </row>
    <row r="558" customFormat="false" ht="12.75" hidden="false" customHeight="false" outlineLevel="0" collapsed="false">
      <c r="D558" s="77"/>
    </row>
    <row r="559" customFormat="false" ht="12.75" hidden="false" customHeight="false" outlineLevel="0" collapsed="false">
      <c r="D559" s="77"/>
    </row>
    <row r="560" customFormat="false" ht="12.75" hidden="false" customHeight="false" outlineLevel="0" collapsed="false">
      <c r="D560" s="77"/>
    </row>
    <row r="561" customFormat="false" ht="12.75" hidden="false" customHeight="false" outlineLevel="0" collapsed="false">
      <c r="D561" s="77"/>
    </row>
    <row r="562" customFormat="false" ht="12.75" hidden="false" customHeight="false" outlineLevel="0" collapsed="false">
      <c r="D562" s="77"/>
    </row>
    <row r="563" customFormat="false" ht="12.75" hidden="false" customHeight="false" outlineLevel="0" collapsed="false">
      <c r="D563" s="77"/>
    </row>
    <row r="564" customFormat="false" ht="12.75" hidden="false" customHeight="false" outlineLevel="0" collapsed="false">
      <c r="D564" s="77"/>
    </row>
    <row r="565" customFormat="false" ht="12.75" hidden="false" customHeight="false" outlineLevel="0" collapsed="false">
      <c r="D565" s="77"/>
    </row>
    <row r="566" customFormat="false" ht="12.75" hidden="false" customHeight="false" outlineLevel="0" collapsed="false">
      <c r="D566" s="77"/>
    </row>
    <row r="567" customFormat="false" ht="12.75" hidden="false" customHeight="false" outlineLevel="0" collapsed="false">
      <c r="D567" s="77"/>
    </row>
    <row r="568" customFormat="false" ht="12.75" hidden="false" customHeight="false" outlineLevel="0" collapsed="false">
      <c r="D568" s="77"/>
    </row>
    <row r="569" customFormat="false" ht="12.75" hidden="false" customHeight="false" outlineLevel="0" collapsed="false">
      <c r="D569" s="77"/>
    </row>
    <row r="570" customFormat="false" ht="12.75" hidden="false" customHeight="false" outlineLevel="0" collapsed="false">
      <c r="D570" s="77"/>
    </row>
    <row r="571" customFormat="false" ht="12.75" hidden="false" customHeight="false" outlineLevel="0" collapsed="false">
      <c r="D571" s="77"/>
    </row>
    <row r="572" customFormat="false" ht="12.75" hidden="false" customHeight="false" outlineLevel="0" collapsed="false">
      <c r="D572" s="77"/>
    </row>
    <row r="573" customFormat="false" ht="12.75" hidden="false" customHeight="false" outlineLevel="0" collapsed="false">
      <c r="D573" s="77"/>
    </row>
    <row r="574" customFormat="false" ht="12.75" hidden="false" customHeight="false" outlineLevel="0" collapsed="false">
      <c r="D574" s="77"/>
    </row>
    <row r="575" customFormat="false" ht="12.75" hidden="false" customHeight="false" outlineLevel="0" collapsed="false">
      <c r="D575" s="77"/>
    </row>
    <row r="576" customFormat="false" ht="12.75" hidden="false" customHeight="false" outlineLevel="0" collapsed="false">
      <c r="D576" s="77"/>
    </row>
    <row r="577" customFormat="false" ht="12.75" hidden="false" customHeight="false" outlineLevel="0" collapsed="false">
      <c r="D577" s="77"/>
    </row>
    <row r="578" customFormat="false" ht="12.75" hidden="false" customHeight="false" outlineLevel="0" collapsed="false">
      <c r="D578" s="77"/>
    </row>
    <row r="579" customFormat="false" ht="12.75" hidden="false" customHeight="false" outlineLevel="0" collapsed="false">
      <c r="D579" s="77"/>
    </row>
    <row r="580" customFormat="false" ht="12.75" hidden="false" customHeight="false" outlineLevel="0" collapsed="false">
      <c r="D580" s="77"/>
    </row>
    <row r="581" customFormat="false" ht="12.75" hidden="false" customHeight="false" outlineLevel="0" collapsed="false">
      <c r="D581" s="77"/>
    </row>
    <row r="582" customFormat="false" ht="12.75" hidden="false" customHeight="false" outlineLevel="0" collapsed="false">
      <c r="D582" s="77"/>
    </row>
    <row r="583" customFormat="false" ht="12.75" hidden="false" customHeight="false" outlineLevel="0" collapsed="false">
      <c r="D583" s="77"/>
    </row>
    <row r="584" customFormat="false" ht="12.75" hidden="false" customHeight="false" outlineLevel="0" collapsed="false">
      <c r="D584" s="77"/>
    </row>
    <row r="585" customFormat="false" ht="12.75" hidden="false" customHeight="false" outlineLevel="0" collapsed="false">
      <c r="D585" s="77"/>
    </row>
    <row r="586" customFormat="false" ht="12.75" hidden="false" customHeight="false" outlineLevel="0" collapsed="false">
      <c r="D586" s="77"/>
    </row>
    <row r="587" customFormat="false" ht="12.75" hidden="false" customHeight="false" outlineLevel="0" collapsed="false">
      <c r="D587" s="77"/>
    </row>
    <row r="588" customFormat="false" ht="12.75" hidden="false" customHeight="false" outlineLevel="0" collapsed="false">
      <c r="D588" s="77"/>
    </row>
    <row r="589" customFormat="false" ht="12.75" hidden="false" customHeight="false" outlineLevel="0" collapsed="false">
      <c r="D589" s="77"/>
    </row>
    <row r="590" customFormat="false" ht="12.75" hidden="false" customHeight="false" outlineLevel="0" collapsed="false">
      <c r="D590" s="77"/>
    </row>
    <row r="591" customFormat="false" ht="12.75" hidden="false" customHeight="false" outlineLevel="0" collapsed="false">
      <c r="D591" s="77"/>
    </row>
    <row r="592" customFormat="false" ht="12.75" hidden="false" customHeight="false" outlineLevel="0" collapsed="false">
      <c r="D592" s="77"/>
    </row>
    <row r="593" customFormat="false" ht="12.75" hidden="false" customHeight="false" outlineLevel="0" collapsed="false">
      <c r="D593" s="77"/>
    </row>
    <row r="594" customFormat="false" ht="12.75" hidden="false" customHeight="false" outlineLevel="0" collapsed="false">
      <c r="D594" s="77"/>
    </row>
    <row r="595" customFormat="false" ht="12.75" hidden="false" customHeight="false" outlineLevel="0" collapsed="false">
      <c r="D595" s="77"/>
    </row>
    <row r="596" customFormat="false" ht="12.75" hidden="false" customHeight="false" outlineLevel="0" collapsed="false">
      <c r="D596" s="77"/>
    </row>
    <row r="597" customFormat="false" ht="12.75" hidden="false" customHeight="false" outlineLevel="0" collapsed="false">
      <c r="D597" s="77"/>
    </row>
    <row r="598" customFormat="false" ht="12.75" hidden="false" customHeight="false" outlineLevel="0" collapsed="false">
      <c r="D598" s="77"/>
    </row>
    <row r="599" customFormat="false" ht="12.75" hidden="false" customHeight="false" outlineLevel="0" collapsed="false">
      <c r="D599" s="77"/>
    </row>
    <row r="600" customFormat="false" ht="12.75" hidden="false" customHeight="false" outlineLevel="0" collapsed="false">
      <c r="D600" s="77"/>
    </row>
    <row r="601" customFormat="false" ht="12.75" hidden="false" customHeight="false" outlineLevel="0" collapsed="false">
      <c r="D601" s="77"/>
    </row>
    <row r="602" customFormat="false" ht="12.75" hidden="false" customHeight="false" outlineLevel="0" collapsed="false">
      <c r="D602" s="77"/>
    </row>
    <row r="603" customFormat="false" ht="12.75" hidden="false" customHeight="false" outlineLevel="0" collapsed="false">
      <c r="D603" s="77"/>
    </row>
    <row r="604" customFormat="false" ht="12.75" hidden="false" customHeight="false" outlineLevel="0" collapsed="false">
      <c r="D604" s="77"/>
    </row>
    <row r="605" customFormat="false" ht="12.75" hidden="false" customHeight="false" outlineLevel="0" collapsed="false">
      <c r="D605" s="77"/>
    </row>
    <row r="606" customFormat="false" ht="12.75" hidden="false" customHeight="false" outlineLevel="0" collapsed="false">
      <c r="D606" s="77"/>
    </row>
    <row r="607" customFormat="false" ht="12.75" hidden="false" customHeight="false" outlineLevel="0" collapsed="false">
      <c r="D607" s="77"/>
    </row>
    <row r="608" customFormat="false" ht="12.75" hidden="false" customHeight="false" outlineLevel="0" collapsed="false">
      <c r="D608" s="77"/>
    </row>
    <row r="609" customFormat="false" ht="12.75" hidden="false" customHeight="false" outlineLevel="0" collapsed="false">
      <c r="D609" s="77"/>
    </row>
    <row r="610" customFormat="false" ht="12.75" hidden="false" customHeight="false" outlineLevel="0" collapsed="false">
      <c r="D610" s="77"/>
    </row>
    <row r="611" customFormat="false" ht="12.75" hidden="false" customHeight="false" outlineLevel="0" collapsed="false">
      <c r="D611" s="77"/>
    </row>
    <row r="612" customFormat="false" ht="12.75" hidden="false" customHeight="false" outlineLevel="0" collapsed="false">
      <c r="D612" s="77"/>
    </row>
    <row r="613" customFormat="false" ht="12.75" hidden="false" customHeight="false" outlineLevel="0" collapsed="false">
      <c r="D613" s="77"/>
    </row>
    <row r="614" customFormat="false" ht="12.75" hidden="false" customHeight="false" outlineLevel="0" collapsed="false">
      <c r="D614" s="77"/>
    </row>
    <row r="615" customFormat="false" ht="12.75" hidden="false" customHeight="false" outlineLevel="0" collapsed="false">
      <c r="D615" s="77"/>
    </row>
    <row r="616" customFormat="false" ht="12.75" hidden="false" customHeight="false" outlineLevel="0" collapsed="false">
      <c r="D616" s="77"/>
    </row>
    <row r="617" customFormat="false" ht="12.75" hidden="false" customHeight="false" outlineLevel="0" collapsed="false">
      <c r="D617" s="77"/>
    </row>
    <row r="618" customFormat="false" ht="12.75" hidden="false" customHeight="false" outlineLevel="0" collapsed="false">
      <c r="D618" s="77"/>
    </row>
    <row r="619" customFormat="false" ht="12.75" hidden="false" customHeight="false" outlineLevel="0" collapsed="false">
      <c r="D619" s="77"/>
    </row>
    <row r="620" customFormat="false" ht="12.75" hidden="false" customHeight="false" outlineLevel="0" collapsed="false">
      <c r="D620" s="77"/>
    </row>
    <row r="621" customFormat="false" ht="12.75" hidden="false" customHeight="false" outlineLevel="0" collapsed="false">
      <c r="D621" s="77"/>
    </row>
    <row r="622" customFormat="false" ht="12.75" hidden="false" customHeight="false" outlineLevel="0" collapsed="false">
      <c r="D622" s="77"/>
    </row>
    <row r="623" customFormat="false" ht="12.75" hidden="false" customHeight="false" outlineLevel="0" collapsed="false">
      <c r="D623" s="77"/>
    </row>
    <row r="624" customFormat="false" ht="12.75" hidden="false" customHeight="false" outlineLevel="0" collapsed="false">
      <c r="D624" s="77"/>
    </row>
    <row r="625" customFormat="false" ht="12.75" hidden="false" customHeight="false" outlineLevel="0" collapsed="false">
      <c r="D625" s="77"/>
    </row>
    <row r="626" customFormat="false" ht="12.75" hidden="false" customHeight="false" outlineLevel="0" collapsed="false">
      <c r="D626" s="77"/>
    </row>
    <row r="627" customFormat="false" ht="12.75" hidden="false" customHeight="false" outlineLevel="0" collapsed="false">
      <c r="D627" s="77"/>
    </row>
    <row r="628" customFormat="false" ht="12.75" hidden="false" customHeight="false" outlineLevel="0" collapsed="false">
      <c r="D628" s="77"/>
    </row>
    <row r="629" customFormat="false" ht="12.75" hidden="false" customHeight="false" outlineLevel="0" collapsed="false">
      <c r="D629" s="77"/>
    </row>
    <row r="630" customFormat="false" ht="12.75" hidden="false" customHeight="false" outlineLevel="0" collapsed="false">
      <c r="D630" s="77"/>
    </row>
    <row r="631" customFormat="false" ht="12.75" hidden="false" customHeight="false" outlineLevel="0" collapsed="false">
      <c r="D631" s="77"/>
    </row>
    <row r="632" customFormat="false" ht="12.75" hidden="false" customHeight="false" outlineLevel="0" collapsed="false">
      <c r="D632" s="77"/>
    </row>
    <row r="633" customFormat="false" ht="12.75" hidden="false" customHeight="false" outlineLevel="0" collapsed="false">
      <c r="D633" s="77"/>
    </row>
    <row r="634" customFormat="false" ht="12.75" hidden="false" customHeight="false" outlineLevel="0" collapsed="false">
      <c r="D634" s="77"/>
    </row>
    <row r="635" customFormat="false" ht="12.75" hidden="false" customHeight="false" outlineLevel="0" collapsed="false">
      <c r="D635" s="77"/>
    </row>
    <row r="636" customFormat="false" ht="12.75" hidden="false" customHeight="false" outlineLevel="0" collapsed="false">
      <c r="D636" s="77"/>
    </row>
    <row r="637" customFormat="false" ht="12.75" hidden="false" customHeight="false" outlineLevel="0" collapsed="false">
      <c r="D637" s="77"/>
    </row>
    <row r="638" customFormat="false" ht="12.75" hidden="false" customHeight="false" outlineLevel="0" collapsed="false">
      <c r="D638" s="77"/>
    </row>
    <row r="639" customFormat="false" ht="12.75" hidden="false" customHeight="false" outlineLevel="0" collapsed="false">
      <c r="D639" s="77"/>
    </row>
    <row r="640" customFormat="false" ht="12.75" hidden="false" customHeight="false" outlineLevel="0" collapsed="false">
      <c r="D640" s="77"/>
    </row>
    <row r="641" customFormat="false" ht="12.75" hidden="false" customHeight="false" outlineLevel="0" collapsed="false">
      <c r="D641" s="77"/>
    </row>
    <row r="642" customFormat="false" ht="12.75" hidden="false" customHeight="false" outlineLevel="0" collapsed="false">
      <c r="D642" s="77"/>
    </row>
    <row r="643" customFormat="false" ht="12.75" hidden="false" customHeight="false" outlineLevel="0" collapsed="false">
      <c r="D643" s="77"/>
    </row>
    <row r="644" customFormat="false" ht="12.75" hidden="false" customHeight="false" outlineLevel="0" collapsed="false">
      <c r="D644" s="77"/>
    </row>
    <row r="645" customFormat="false" ht="12.75" hidden="false" customHeight="false" outlineLevel="0" collapsed="false">
      <c r="D645" s="77"/>
    </row>
    <row r="646" customFormat="false" ht="12.75" hidden="false" customHeight="false" outlineLevel="0" collapsed="false">
      <c r="D646" s="77"/>
    </row>
    <row r="647" customFormat="false" ht="12.75" hidden="false" customHeight="false" outlineLevel="0" collapsed="false">
      <c r="D647" s="77"/>
    </row>
    <row r="648" customFormat="false" ht="12.75" hidden="false" customHeight="false" outlineLevel="0" collapsed="false">
      <c r="D648" s="77"/>
    </row>
    <row r="649" customFormat="false" ht="12.75" hidden="false" customHeight="false" outlineLevel="0" collapsed="false">
      <c r="D649" s="77"/>
    </row>
    <row r="650" customFormat="false" ht="12.75" hidden="false" customHeight="false" outlineLevel="0" collapsed="false">
      <c r="D650" s="77"/>
    </row>
    <row r="651" customFormat="false" ht="12.75" hidden="false" customHeight="false" outlineLevel="0" collapsed="false">
      <c r="D651" s="77"/>
    </row>
    <row r="652" customFormat="false" ht="12.75" hidden="false" customHeight="false" outlineLevel="0" collapsed="false">
      <c r="D652" s="77"/>
    </row>
    <row r="653" customFormat="false" ht="12.75" hidden="false" customHeight="false" outlineLevel="0" collapsed="false">
      <c r="D653" s="77"/>
    </row>
    <row r="654" customFormat="false" ht="12.75" hidden="false" customHeight="false" outlineLevel="0" collapsed="false">
      <c r="D654" s="77"/>
    </row>
    <row r="655" customFormat="false" ht="12.75" hidden="false" customHeight="false" outlineLevel="0" collapsed="false">
      <c r="D655" s="77"/>
    </row>
    <row r="656" customFormat="false" ht="12.75" hidden="false" customHeight="false" outlineLevel="0" collapsed="false">
      <c r="D656" s="77"/>
    </row>
  </sheetData>
  <mergeCells count="1">
    <mergeCell ref="B1:D2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rowBreaks count="5" manualBreakCount="5">
    <brk id="42" man="true" max="16383" min="0"/>
    <brk id="64" man="true" max="16383" min="0"/>
    <brk id="86" man="true" max="16383" min="0"/>
    <brk id="106" man="true" max="16383" min="0"/>
    <brk id="1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36" width="9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B1" s="22" t="str">
        <f aca="false">Overview_data!H1</f>
        <v>GB.BACnet480.121017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779</v>
      </c>
      <c r="B3" s="35"/>
      <c r="C3" s="35"/>
      <c r="D3" s="36"/>
    </row>
    <row r="4" s="42" customFormat="true" ht="25.5" hidden="false" customHeight="false" outlineLevel="0" collapsed="false">
      <c r="A4" s="39" t="s">
        <v>149</v>
      </c>
      <c r="B4" s="40" t="s">
        <v>150</v>
      </c>
      <c r="C4" s="41" t="s">
        <v>151</v>
      </c>
      <c r="D4" s="41" t="s">
        <v>152</v>
      </c>
    </row>
    <row r="5" s="63" customFormat="true" ht="12.75" hidden="false" customHeight="false" outlineLevel="0" collapsed="false">
      <c r="A5" s="78" t="n">
        <v>0</v>
      </c>
      <c r="B5" s="44" t="s">
        <v>1780</v>
      </c>
      <c r="C5" s="57"/>
      <c r="D5" s="46" t="s">
        <v>445</v>
      </c>
    </row>
    <row r="6" s="63" customFormat="true" ht="12.75" hidden="false" customHeight="false" outlineLevel="0" collapsed="false">
      <c r="A6" s="78"/>
      <c r="B6" s="50" t="s">
        <v>1781</v>
      </c>
      <c r="C6" s="79"/>
      <c r="D6" s="46"/>
    </row>
    <row r="7" s="63" customFormat="true" ht="12.75" hidden="false" customHeight="false" outlineLevel="0" collapsed="false">
      <c r="A7" s="78" t="n">
        <v>1</v>
      </c>
      <c r="B7" s="44" t="s">
        <v>1782</v>
      </c>
      <c r="C7" s="57"/>
      <c r="D7" s="46" t="s">
        <v>445</v>
      </c>
    </row>
    <row r="8" s="63" customFormat="true" ht="12.75" hidden="false" customHeight="false" outlineLevel="0" collapsed="false">
      <c r="A8" s="78"/>
      <c r="B8" s="50" t="s">
        <v>1783</v>
      </c>
      <c r="C8" s="79"/>
      <c r="D8" s="46"/>
    </row>
    <row r="9" s="47" customFormat="true" ht="12.75" hidden="false" customHeight="false" outlineLevel="0" collapsed="false">
      <c r="D9" s="74"/>
    </row>
    <row r="10" s="47" customFormat="true" ht="12.75" hidden="false" customHeight="false" outlineLevel="0" collapsed="false">
      <c r="D10" s="74"/>
    </row>
    <row r="11" s="47" customFormat="true" ht="12.75" hidden="false" customHeight="false" outlineLevel="0" collapsed="false">
      <c r="D11" s="74"/>
    </row>
    <row r="12" s="47" customFormat="true" ht="12.75" hidden="false" customHeight="false" outlineLevel="0" collapsed="false">
      <c r="D12" s="74"/>
    </row>
    <row r="13" s="47" customFormat="true" ht="12.75" hidden="false" customHeight="false" outlineLevel="0" collapsed="false">
      <c r="D13" s="74"/>
    </row>
    <row r="14" s="47" customFormat="true" ht="12.75" hidden="false" customHeight="false" outlineLevel="0" collapsed="false">
      <c r="D14" s="74"/>
    </row>
    <row r="15" s="47" customFormat="true" ht="12.75" hidden="false" customHeight="false" outlineLevel="0" collapsed="false">
      <c r="D15" s="74"/>
    </row>
    <row r="16" s="47" customFormat="true" ht="12.75" hidden="false" customHeight="false" outlineLevel="0" collapsed="false">
      <c r="D16" s="74"/>
    </row>
    <row r="17" s="47" customFormat="true" ht="12.75" hidden="false" customHeight="false" outlineLevel="0" collapsed="false">
      <c r="D17" s="74"/>
    </row>
    <row r="18" s="47" customFormat="true" ht="12.75" hidden="false" customHeight="false" outlineLevel="0" collapsed="false">
      <c r="D18" s="74"/>
    </row>
    <row r="19" s="47" customFormat="true" ht="12.75" hidden="false" customHeight="false" outlineLevel="0" collapsed="false">
      <c r="D19" s="74"/>
    </row>
    <row r="20" s="47" customFormat="true" ht="12.75" hidden="false" customHeight="false" outlineLevel="0" collapsed="false">
      <c r="D20" s="74"/>
    </row>
    <row r="21" s="47" customFormat="true" ht="12.75" hidden="false" customHeight="false" outlineLevel="0" collapsed="false">
      <c r="D21" s="74"/>
    </row>
    <row r="22" s="47" customFormat="true" ht="12.75" hidden="false" customHeight="false" outlineLevel="0" collapsed="false">
      <c r="D22" s="74"/>
    </row>
    <row r="23" s="47" customFormat="true" ht="12.75" hidden="false" customHeight="false" outlineLevel="0" collapsed="false">
      <c r="D23" s="74"/>
    </row>
    <row r="24" s="47" customFormat="true" ht="12.75" hidden="false" customHeight="false" outlineLevel="0" collapsed="false">
      <c r="D24" s="74"/>
    </row>
    <row r="25" s="47" customFormat="true" ht="12.75" hidden="false" customHeight="false" outlineLevel="0" collapsed="false">
      <c r="D25" s="74"/>
    </row>
    <row r="26" s="47" customFormat="true" ht="12.75" hidden="false" customHeight="false" outlineLevel="0" collapsed="false">
      <c r="D26" s="74"/>
    </row>
    <row r="27" s="47" customFormat="true" ht="12.75" hidden="false" customHeight="false" outlineLevel="0" collapsed="false">
      <c r="D27" s="74"/>
    </row>
    <row r="28" s="47" customFormat="true" ht="12.75" hidden="false" customHeight="false" outlineLevel="0" collapsed="false">
      <c r="D28" s="74"/>
    </row>
    <row r="29" s="47" customFormat="true" ht="12.75" hidden="false" customHeight="false" outlineLevel="0" collapsed="false">
      <c r="D29" s="74"/>
    </row>
    <row r="30" s="47" customFormat="true" ht="12.75" hidden="false" customHeight="false" outlineLevel="0" collapsed="false">
      <c r="D30" s="74"/>
    </row>
    <row r="31" s="47" customFormat="true" ht="12.75" hidden="false" customHeight="false" outlineLevel="0" collapsed="false">
      <c r="D31" s="74"/>
    </row>
    <row r="32" s="47" customFormat="true" ht="12.75" hidden="false" customHeight="false" outlineLevel="0" collapsed="false">
      <c r="D32" s="74"/>
    </row>
    <row r="33" s="47" customFormat="true" ht="12.75" hidden="false" customHeight="false" outlineLevel="0" collapsed="false">
      <c r="D33" s="74"/>
    </row>
    <row r="34" s="47" customFormat="true" ht="12.75" hidden="false" customHeight="false" outlineLevel="0" collapsed="false">
      <c r="D34" s="74"/>
    </row>
    <row r="35" s="47" customFormat="true" ht="12.75" hidden="false" customHeight="false" outlineLevel="0" collapsed="false">
      <c r="D35" s="74"/>
    </row>
    <row r="36" s="47" customFormat="true" ht="12.75" hidden="false" customHeight="false" outlineLevel="0" collapsed="false">
      <c r="D36" s="74"/>
    </row>
    <row r="37" s="47" customFormat="true" ht="12.75" hidden="false" customHeight="false" outlineLevel="0" collapsed="false">
      <c r="D37" s="74"/>
    </row>
    <row r="38" s="47" customFormat="true" ht="12.75" hidden="false" customHeight="false" outlineLevel="0" collapsed="false">
      <c r="D38" s="74"/>
    </row>
    <row r="39" s="47" customFormat="true" ht="12.75" hidden="false" customHeight="false" outlineLevel="0" collapsed="false">
      <c r="D39" s="74"/>
    </row>
    <row r="40" s="47" customFormat="true" ht="12.75" hidden="false" customHeight="false" outlineLevel="0" collapsed="false">
      <c r="D40" s="74"/>
    </row>
    <row r="41" s="47" customFormat="true" ht="12.75" hidden="false" customHeight="false" outlineLevel="0" collapsed="false">
      <c r="D41" s="74"/>
    </row>
    <row r="42" s="47" customFormat="true" ht="12.75" hidden="false" customHeight="false" outlineLevel="0" collapsed="false">
      <c r="D42" s="74"/>
    </row>
    <row r="43" s="47" customFormat="true" ht="12.75" hidden="false" customHeight="false" outlineLevel="0" collapsed="false">
      <c r="D43" s="74"/>
    </row>
    <row r="44" s="47" customFormat="true" ht="12.75" hidden="false" customHeight="false" outlineLevel="0" collapsed="false">
      <c r="D44" s="74"/>
    </row>
    <row r="45" s="47" customFormat="true" ht="12.75" hidden="false" customHeight="false" outlineLevel="0" collapsed="false">
      <c r="D45" s="74"/>
    </row>
    <row r="46" s="47" customFormat="true" ht="12.75" hidden="false" customHeight="false" outlineLevel="0" collapsed="false">
      <c r="D46" s="74"/>
    </row>
    <row r="47" s="47" customFormat="true" ht="12.75" hidden="false" customHeight="false" outlineLevel="0" collapsed="false">
      <c r="D47" s="74"/>
    </row>
    <row r="48" s="47" customFormat="true" ht="12.75" hidden="false" customHeight="false" outlineLevel="0" collapsed="false">
      <c r="D48" s="74"/>
    </row>
    <row r="49" s="47" customFormat="true" ht="12.75" hidden="false" customHeight="false" outlineLevel="0" collapsed="false">
      <c r="D49" s="74"/>
    </row>
    <row r="50" s="47" customFormat="true" ht="12.75" hidden="false" customHeight="false" outlineLevel="0" collapsed="false">
      <c r="D50" s="74"/>
    </row>
    <row r="51" s="47" customFormat="true" ht="12.75" hidden="false" customHeight="false" outlineLevel="0" collapsed="false">
      <c r="D51" s="74"/>
    </row>
    <row r="52" s="47" customFormat="true" ht="12.75" hidden="false" customHeight="false" outlineLevel="0" collapsed="false">
      <c r="D52" s="74"/>
    </row>
    <row r="53" s="47" customFormat="true" ht="12.75" hidden="false" customHeight="false" outlineLevel="0" collapsed="false">
      <c r="D53" s="74"/>
    </row>
    <row r="54" s="47" customFormat="true" ht="12.75" hidden="false" customHeight="false" outlineLevel="0" collapsed="false">
      <c r="D54" s="74"/>
    </row>
    <row r="55" s="47" customFormat="true" ht="12.75" hidden="false" customHeight="false" outlineLevel="0" collapsed="false">
      <c r="D55" s="74"/>
    </row>
    <row r="56" s="47" customFormat="true" ht="12.75" hidden="false" customHeight="false" outlineLevel="0" collapsed="false">
      <c r="D56" s="74"/>
    </row>
    <row r="57" s="47" customFormat="true" ht="12.75" hidden="false" customHeight="false" outlineLevel="0" collapsed="false">
      <c r="D57" s="74"/>
    </row>
    <row r="58" s="47" customFormat="true" ht="12.75" hidden="false" customHeight="false" outlineLevel="0" collapsed="false">
      <c r="D58" s="74"/>
    </row>
    <row r="59" s="47" customFormat="true" ht="12.75" hidden="false" customHeight="false" outlineLevel="0" collapsed="false">
      <c r="D59" s="74"/>
    </row>
    <row r="60" s="47" customFormat="true" ht="12.75" hidden="false" customHeight="false" outlineLevel="0" collapsed="false">
      <c r="D60" s="74"/>
    </row>
    <row r="61" s="47" customFormat="true" ht="12.75" hidden="false" customHeight="false" outlineLevel="0" collapsed="false">
      <c r="D61" s="74"/>
    </row>
    <row r="62" s="47" customFormat="true" ht="12.75" hidden="false" customHeight="false" outlineLevel="0" collapsed="false">
      <c r="D62" s="74"/>
    </row>
    <row r="63" s="47" customFormat="true" ht="12.75" hidden="false" customHeight="false" outlineLevel="0" collapsed="false">
      <c r="D63" s="74"/>
    </row>
    <row r="64" s="47" customFormat="true" ht="12.75" hidden="false" customHeight="false" outlineLevel="0" collapsed="false">
      <c r="D64" s="74"/>
    </row>
    <row r="65" s="47" customFormat="true" ht="12.75" hidden="false" customHeight="false" outlineLevel="0" collapsed="false">
      <c r="D65" s="74"/>
    </row>
    <row r="66" s="47" customFormat="true" ht="12.75" hidden="false" customHeight="false" outlineLevel="0" collapsed="false">
      <c r="D66" s="74"/>
    </row>
    <row r="67" s="47" customFormat="true" ht="12.75" hidden="false" customHeight="false" outlineLevel="0" collapsed="false">
      <c r="D67" s="74"/>
    </row>
    <row r="68" s="47" customFormat="true" ht="12.75" hidden="false" customHeight="false" outlineLevel="0" collapsed="false">
      <c r="D68" s="74"/>
    </row>
    <row r="69" s="47" customFormat="true" ht="12.75" hidden="false" customHeight="false" outlineLevel="0" collapsed="false">
      <c r="D69" s="74"/>
    </row>
    <row r="70" s="47" customFormat="true" ht="12.75" hidden="false" customHeight="false" outlineLevel="0" collapsed="false">
      <c r="D70" s="74"/>
    </row>
    <row r="71" s="47" customFormat="true" ht="12.75" hidden="false" customHeight="false" outlineLevel="0" collapsed="false">
      <c r="D71" s="74"/>
    </row>
    <row r="72" s="47" customFormat="true" ht="12.75" hidden="false" customHeight="false" outlineLevel="0" collapsed="false">
      <c r="D72" s="74"/>
    </row>
    <row r="73" s="47" customFormat="true" ht="12.75" hidden="false" customHeight="false" outlineLevel="0" collapsed="false">
      <c r="D73" s="74"/>
    </row>
    <row r="74" s="47" customFormat="true" ht="12.75" hidden="false" customHeight="false" outlineLevel="0" collapsed="false">
      <c r="D74" s="74"/>
    </row>
    <row r="75" s="47" customFormat="true" ht="12.75" hidden="false" customHeight="false" outlineLevel="0" collapsed="false">
      <c r="D75" s="74"/>
    </row>
    <row r="76" s="47" customFormat="true" ht="12.75" hidden="false" customHeight="false" outlineLevel="0" collapsed="false">
      <c r="D76" s="74"/>
    </row>
    <row r="77" s="47" customFormat="true" ht="12.75" hidden="false" customHeight="false" outlineLevel="0" collapsed="false">
      <c r="D77" s="74"/>
    </row>
    <row r="78" s="47" customFormat="true" ht="12.75" hidden="false" customHeight="false" outlineLevel="0" collapsed="false">
      <c r="D78" s="74"/>
    </row>
    <row r="79" s="47" customFormat="true" ht="12.75" hidden="false" customHeight="false" outlineLevel="0" collapsed="false">
      <c r="D79" s="74"/>
    </row>
    <row r="80" s="47" customFormat="true" ht="12.75" hidden="false" customHeight="false" outlineLevel="0" collapsed="false">
      <c r="D80" s="74"/>
    </row>
    <row r="81" s="47" customFormat="true" ht="12.75" hidden="false" customHeight="false" outlineLevel="0" collapsed="false">
      <c r="D81" s="74"/>
    </row>
    <row r="82" s="47" customFormat="true" ht="12.75" hidden="false" customHeight="false" outlineLevel="0" collapsed="false">
      <c r="D82" s="74"/>
    </row>
    <row r="83" s="47" customFormat="true" ht="12.75" hidden="false" customHeight="false" outlineLevel="0" collapsed="false">
      <c r="D83" s="74"/>
    </row>
    <row r="84" s="47" customFormat="true" ht="12.75" hidden="false" customHeight="false" outlineLevel="0" collapsed="false">
      <c r="D84" s="74"/>
    </row>
    <row r="85" s="47" customFormat="true" ht="12.75" hidden="false" customHeight="false" outlineLevel="0" collapsed="false">
      <c r="D85" s="74"/>
    </row>
    <row r="86" s="47" customFormat="true" ht="12.75" hidden="false" customHeight="false" outlineLevel="0" collapsed="false">
      <c r="D86" s="74"/>
    </row>
    <row r="87" s="47" customFormat="true" ht="12.75" hidden="false" customHeight="false" outlineLevel="0" collapsed="false">
      <c r="D87" s="74"/>
    </row>
    <row r="88" s="47" customFormat="true" ht="12.75" hidden="false" customHeight="false" outlineLevel="0" collapsed="false">
      <c r="D88" s="74"/>
    </row>
    <row r="89" s="47" customFormat="true" ht="12.75" hidden="false" customHeight="false" outlineLevel="0" collapsed="false">
      <c r="D89" s="74"/>
    </row>
    <row r="90" s="47" customFormat="true" ht="12.75" hidden="false" customHeight="false" outlineLevel="0" collapsed="false">
      <c r="D90" s="74"/>
    </row>
    <row r="91" s="47" customFormat="true" ht="12.75" hidden="false" customHeight="false" outlineLevel="0" collapsed="false">
      <c r="D91" s="74"/>
    </row>
    <row r="92" s="47" customFormat="true" ht="12.75" hidden="false" customHeight="false" outlineLevel="0" collapsed="false">
      <c r="D92" s="74"/>
    </row>
    <row r="93" s="47" customFormat="true" ht="12.75" hidden="false" customHeight="false" outlineLevel="0" collapsed="false">
      <c r="D93" s="74"/>
    </row>
    <row r="94" s="47" customFormat="true" ht="12.75" hidden="false" customHeight="false" outlineLevel="0" collapsed="false">
      <c r="D94" s="74"/>
    </row>
    <row r="95" s="47" customFormat="true" ht="12.75" hidden="false" customHeight="false" outlineLevel="0" collapsed="false">
      <c r="D95" s="74"/>
    </row>
    <row r="96" s="47" customFormat="true" ht="12.75" hidden="false" customHeight="false" outlineLevel="0" collapsed="false">
      <c r="D96" s="74"/>
    </row>
    <row r="97" s="47" customFormat="true" ht="12.75" hidden="false" customHeight="false" outlineLevel="0" collapsed="false">
      <c r="D97" s="74"/>
    </row>
    <row r="98" s="47" customFormat="true" ht="12.75" hidden="false" customHeight="false" outlineLevel="0" collapsed="false">
      <c r="D98" s="74"/>
    </row>
    <row r="99" s="47" customFormat="true" ht="12.75" hidden="false" customHeight="false" outlineLevel="0" collapsed="false">
      <c r="D99" s="74"/>
    </row>
    <row r="100" s="47" customFormat="true" ht="12.75" hidden="false" customHeight="false" outlineLevel="0" collapsed="false">
      <c r="D100" s="74"/>
    </row>
    <row r="101" s="47" customFormat="true" ht="12.75" hidden="false" customHeight="false" outlineLevel="0" collapsed="false">
      <c r="D101" s="74"/>
    </row>
    <row r="102" s="47" customFormat="true" ht="12.75" hidden="false" customHeight="false" outlineLevel="0" collapsed="false">
      <c r="D102" s="74"/>
    </row>
    <row r="103" s="47" customFormat="true" ht="12.75" hidden="false" customHeight="false" outlineLevel="0" collapsed="false">
      <c r="D103" s="74"/>
    </row>
    <row r="104" s="47" customFormat="true" ht="12.75" hidden="false" customHeight="false" outlineLevel="0" collapsed="false">
      <c r="D104" s="74"/>
    </row>
    <row r="105" s="47" customFormat="true" ht="12.75" hidden="false" customHeight="false" outlineLevel="0" collapsed="false">
      <c r="D105" s="74"/>
    </row>
    <row r="106" s="47" customFormat="true" ht="12.75" hidden="false" customHeight="false" outlineLevel="0" collapsed="false">
      <c r="D106" s="74"/>
    </row>
    <row r="107" s="47" customFormat="true" ht="12.75" hidden="false" customHeight="false" outlineLevel="0" collapsed="false">
      <c r="D107" s="74"/>
    </row>
    <row r="108" s="47" customFormat="true" ht="12.75" hidden="false" customHeight="false" outlineLevel="0" collapsed="false">
      <c r="D108" s="74"/>
    </row>
    <row r="109" s="47" customFormat="true" ht="12.75" hidden="false" customHeight="false" outlineLevel="0" collapsed="false">
      <c r="D109" s="74"/>
    </row>
    <row r="110" s="47" customFormat="true" ht="12.75" hidden="false" customHeight="false" outlineLevel="0" collapsed="false">
      <c r="D110" s="74"/>
    </row>
    <row r="111" s="47" customFormat="true" ht="12.75" hidden="false" customHeight="false" outlineLevel="0" collapsed="false">
      <c r="D111" s="74"/>
    </row>
    <row r="112" s="47" customFormat="true" ht="12.75" hidden="false" customHeight="false" outlineLevel="0" collapsed="false">
      <c r="D112" s="74"/>
    </row>
    <row r="113" s="47" customFormat="true" ht="12.75" hidden="false" customHeight="false" outlineLevel="0" collapsed="false">
      <c r="D113" s="74"/>
    </row>
    <row r="114" s="47" customFormat="true" ht="12.75" hidden="false" customHeight="false" outlineLevel="0" collapsed="false">
      <c r="D114" s="74"/>
    </row>
    <row r="115" s="47" customFormat="true" ht="12.75" hidden="false" customHeight="false" outlineLevel="0" collapsed="false">
      <c r="D115" s="74"/>
    </row>
    <row r="116" s="47" customFormat="true" ht="12.75" hidden="false" customHeight="false" outlineLevel="0" collapsed="false">
      <c r="D116" s="74"/>
    </row>
    <row r="117" s="47" customFormat="true" ht="12.75" hidden="false" customHeight="false" outlineLevel="0" collapsed="false">
      <c r="D117" s="74"/>
    </row>
    <row r="118" s="47" customFormat="true" ht="12.75" hidden="false" customHeight="false" outlineLevel="0" collapsed="false">
      <c r="D118" s="74"/>
    </row>
    <row r="119" s="47" customFormat="true" ht="12.75" hidden="false" customHeight="false" outlineLevel="0" collapsed="false">
      <c r="D119" s="74"/>
    </row>
    <row r="120" s="47" customFormat="true" ht="12.75" hidden="false" customHeight="false" outlineLevel="0" collapsed="false">
      <c r="D120" s="74"/>
    </row>
    <row r="121" s="47" customFormat="true" ht="12.75" hidden="false" customHeight="false" outlineLevel="0" collapsed="false">
      <c r="D121" s="74"/>
    </row>
    <row r="122" s="47" customFormat="true" ht="12.75" hidden="false" customHeight="false" outlineLevel="0" collapsed="false">
      <c r="D122" s="74"/>
    </row>
    <row r="123" s="47" customFormat="true" ht="12.75" hidden="false" customHeight="false" outlineLevel="0" collapsed="false">
      <c r="D123" s="74"/>
    </row>
    <row r="124" s="47" customFormat="true" ht="12.75" hidden="false" customHeight="false" outlineLevel="0" collapsed="false">
      <c r="D124" s="74"/>
    </row>
    <row r="125" s="47" customFormat="true" ht="12.75" hidden="false" customHeight="false" outlineLevel="0" collapsed="false">
      <c r="D125" s="74"/>
    </row>
    <row r="126" s="47" customFormat="true" ht="12.75" hidden="false" customHeight="false" outlineLevel="0" collapsed="false">
      <c r="D126" s="74"/>
    </row>
    <row r="127" s="47" customFormat="true" ht="12.75" hidden="false" customHeight="false" outlineLevel="0" collapsed="false">
      <c r="D127" s="74"/>
    </row>
    <row r="128" s="47" customFormat="true" ht="12.75" hidden="false" customHeight="false" outlineLevel="0" collapsed="false">
      <c r="D128" s="74"/>
    </row>
    <row r="129" s="47" customFormat="true" ht="12.75" hidden="false" customHeight="false" outlineLevel="0" collapsed="false">
      <c r="D129" s="74"/>
    </row>
    <row r="130" s="47" customFormat="true" ht="12.75" hidden="false" customHeight="false" outlineLevel="0" collapsed="false">
      <c r="D130" s="74"/>
    </row>
    <row r="131" s="47" customFormat="true" ht="12.75" hidden="false" customHeight="false" outlineLevel="0" collapsed="false">
      <c r="D131" s="74"/>
    </row>
    <row r="132" s="47" customFormat="true" ht="12.75" hidden="false" customHeight="false" outlineLevel="0" collapsed="false">
      <c r="D132" s="74"/>
    </row>
    <row r="133" s="47" customFormat="true" ht="12.75" hidden="false" customHeight="false" outlineLevel="0" collapsed="false">
      <c r="D133" s="74"/>
    </row>
    <row r="134" s="47" customFormat="true" ht="12.75" hidden="false" customHeight="false" outlineLevel="0" collapsed="false">
      <c r="D134" s="74"/>
    </row>
    <row r="135" s="47" customFormat="true" ht="12.75" hidden="false" customHeight="false" outlineLevel="0" collapsed="false">
      <c r="D135" s="74"/>
    </row>
    <row r="136" s="47" customFormat="true" ht="12.75" hidden="false" customHeight="false" outlineLevel="0" collapsed="false">
      <c r="D136" s="74"/>
    </row>
    <row r="137" s="47" customFormat="true" ht="12.75" hidden="false" customHeight="false" outlineLevel="0" collapsed="false">
      <c r="D137" s="74"/>
    </row>
    <row r="138" s="47" customFormat="true" ht="12.75" hidden="false" customHeight="false" outlineLevel="0" collapsed="false">
      <c r="D138" s="74"/>
    </row>
    <row r="139" s="47" customFormat="true" ht="12.75" hidden="false" customHeight="false" outlineLevel="0" collapsed="false">
      <c r="D139" s="74"/>
    </row>
    <row r="140" s="47" customFormat="true" ht="12.75" hidden="false" customHeight="false" outlineLevel="0" collapsed="false">
      <c r="D140" s="74"/>
    </row>
    <row r="141" s="47" customFormat="true" ht="12.75" hidden="false" customHeight="false" outlineLevel="0" collapsed="false">
      <c r="D141" s="74"/>
    </row>
    <row r="142" s="47" customFormat="true" ht="12.75" hidden="false" customHeight="false" outlineLevel="0" collapsed="false">
      <c r="D142" s="74"/>
    </row>
    <row r="143" s="47" customFormat="true" ht="12.75" hidden="false" customHeight="false" outlineLevel="0" collapsed="false">
      <c r="D143" s="74"/>
    </row>
    <row r="144" s="47" customFormat="true" ht="12.75" hidden="false" customHeight="false" outlineLevel="0" collapsed="false">
      <c r="D144" s="74"/>
    </row>
    <row r="145" s="47" customFormat="true" ht="12.75" hidden="false" customHeight="false" outlineLevel="0" collapsed="false">
      <c r="D145" s="74"/>
    </row>
    <row r="146" s="47" customFormat="true" ht="12.75" hidden="false" customHeight="false" outlineLevel="0" collapsed="false">
      <c r="D146" s="74"/>
    </row>
    <row r="147" s="47" customFormat="true" ht="12.75" hidden="false" customHeight="false" outlineLevel="0" collapsed="false">
      <c r="D147" s="74"/>
    </row>
    <row r="148" s="47" customFormat="true" ht="12.75" hidden="false" customHeight="false" outlineLevel="0" collapsed="false">
      <c r="D148" s="74"/>
    </row>
    <row r="149" s="47" customFormat="true" ht="12.75" hidden="false" customHeight="false" outlineLevel="0" collapsed="false">
      <c r="D149" s="74"/>
    </row>
    <row r="150" s="47" customFormat="true" ht="12.75" hidden="false" customHeight="false" outlineLevel="0" collapsed="false">
      <c r="D150" s="74"/>
    </row>
    <row r="151" s="47" customFormat="true" ht="12.75" hidden="false" customHeight="false" outlineLevel="0" collapsed="false">
      <c r="D151" s="74"/>
    </row>
    <row r="152" s="47" customFormat="true" ht="12.75" hidden="false" customHeight="false" outlineLevel="0" collapsed="false">
      <c r="D152" s="74"/>
    </row>
    <row r="153" s="47" customFormat="true" ht="12.75" hidden="false" customHeight="false" outlineLevel="0" collapsed="false">
      <c r="D153" s="74"/>
    </row>
    <row r="154" s="47" customFormat="true" ht="12.75" hidden="false" customHeight="false" outlineLevel="0" collapsed="false">
      <c r="D154" s="74"/>
    </row>
    <row r="155" s="47" customFormat="true" ht="12.75" hidden="false" customHeight="false" outlineLevel="0" collapsed="false">
      <c r="D155" s="74"/>
    </row>
    <row r="156" s="47" customFormat="true" ht="12.75" hidden="false" customHeight="false" outlineLevel="0" collapsed="false">
      <c r="D156" s="74"/>
    </row>
    <row r="157" s="47" customFormat="true" ht="12.75" hidden="false" customHeight="false" outlineLevel="0" collapsed="false">
      <c r="D157" s="74"/>
    </row>
    <row r="158" s="47" customFormat="true" ht="12.75" hidden="false" customHeight="false" outlineLevel="0" collapsed="false">
      <c r="D158" s="74"/>
    </row>
    <row r="159" s="47" customFormat="true" ht="12.75" hidden="false" customHeight="false" outlineLevel="0" collapsed="false">
      <c r="D159" s="74"/>
    </row>
    <row r="160" s="47" customFormat="true" ht="12.75" hidden="false" customHeight="false" outlineLevel="0" collapsed="false">
      <c r="D160" s="74"/>
    </row>
    <row r="161" s="47" customFormat="true" ht="12.75" hidden="false" customHeight="false" outlineLevel="0" collapsed="false">
      <c r="D161" s="74"/>
    </row>
    <row r="162" s="47" customFormat="true" ht="12.75" hidden="false" customHeight="false" outlineLevel="0" collapsed="false">
      <c r="D162" s="74"/>
    </row>
    <row r="163" s="47" customFormat="true" ht="12.75" hidden="false" customHeight="false" outlineLevel="0" collapsed="false">
      <c r="D163" s="74"/>
    </row>
    <row r="164" s="47" customFormat="true" ht="12.75" hidden="false" customHeight="false" outlineLevel="0" collapsed="false">
      <c r="D164" s="74"/>
    </row>
    <row r="165" s="47" customFormat="true" ht="12.75" hidden="false" customHeight="false" outlineLevel="0" collapsed="false">
      <c r="D165" s="74"/>
    </row>
    <row r="166" s="47" customFormat="true" ht="12.75" hidden="false" customHeight="false" outlineLevel="0" collapsed="false">
      <c r="D166" s="74"/>
    </row>
    <row r="167" s="47" customFormat="true" ht="12.75" hidden="false" customHeight="false" outlineLevel="0" collapsed="false">
      <c r="D167" s="74"/>
    </row>
    <row r="168" s="47" customFormat="true" ht="12.75" hidden="false" customHeight="false" outlineLevel="0" collapsed="false">
      <c r="D168" s="74"/>
    </row>
    <row r="169" s="47" customFormat="true" ht="12.75" hidden="false" customHeight="false" outlineLevel="0" collapsed="false">
      <c r="D169" s="74"/>
    </row>
    <row r="170" s="47" customFormat="true" ht="12.75" hidden="false" customHeight="false" outlineLevel="0" collapsed="false">
      <c r="D170" s="74"/>
    </row>
    <row r="171" s="47" customFormat="true" ht="12.75" hidden="false" customHeight="false" outlineLevel="0" collapsed="false">
      <c r="D171" s="74"/>
    </row>
    <row r="172" s="47" customFormat="true" ht="12.75" hidden="false" customHeight="false" outlineLevel="0" collapsed="false">
      <c r="D172" s="74"/>
    </row>
    <row r="173" s="47" customFormat="true" ht="12.75" hidden="false" customHeight="false" outlineLevel="0" collapsed="false">
      <c r="D173" s="75"/>
    </row>
    <row r="174" s="47" customFormat="true" ht="12.75" hidden="false" customHeight="false" outlineLevel="0" collapsed="false">
      <c r="D174" s="74"/>
    </row>
    <row r="175" s="47" customFormat="true" ht="12.75" hidden="false" customHeight="false" outlineLevel="0" collapsed="false">
      <c r="D175" s="75"/>
    </row>
    <row r="176" s="47" customFormat="true" ht="12.75" hidden="false" customHeight="false" outlineLevel="0" collapsed="false">
      <c r="D176" s="74"/>
    </row>
    <row r="177" s="47" customFormat="true" ht="12.75" hidden="false" customHeight="false" outlineLevel="0" collapsed="false">
      <c r="D177" s="75"/>
    </row>
    <row r="178" s="47" customFormat="true" ht="12.75" hidden="false" customHeight="false" outlineLevel="0" collapsed="false">
      <c r="D178" s="74"/>
    </row>
    <row r="179" s="47" customFormat="true" ht="12.75" hidden="false" customHeight="false" outlineLevel="0" collapsed="false">
      <c r="D179" s="75"/>
    </row>
    <row r="180" s="47" customFormat="true" ht="12.75" hidden="false" customHeight="false" outlineLevel="0" collapsed="false">
      <c r="D180" s="74"/>
    </row>
    <row r="181" s="47" customFormat="true" ht="12.75" hidden="false" customHeight="false" outlineLevel="0" collapsed="false">
      <c r="D181" s="75"/>
    </row>
    <row r="182" s="47" customFormat="true" ht="12.75" hidden="false" customHeight="false" outlineLevel="0" collapsed="false">
      <c r="D182" s="74"/>
    </row>
    <row r="183" s="47" customFormat="true" ht="12.75" hidden="false" customHeight="false" outlineLevel="0" collapsed="false">
      <c r="D183" s="74"/>
    </row>
    <row r="184" s="47" customFormat="true" ht="12.75" hidden="false" customHeight="false" outlineLevel="0" collapsed="false">
      <c r="D184" s="74"/>
    </row>
    <row r="185" s="47" customFormat="true" ht="12.75" hidden="false" customHeight="false" outlineLevel="0" collapsed="false">
      <c r="D185" s="74"/>
    </row>
    <row r="186" s="47" customFormat="true" ht="12.75" hidden="false" customHeight="false" outlineLevel="0" collapsed="false">
      <c r="D186" s="74"/>
    </row>
    <row r="187" s="47" customFormat="true" ht="12.75" hidden="false" customHeight="false" outlineLevel="0" collapsed="false">
      <c r="D187" s="75"/>
    </row>
    <row r="188" s="47" customFormat="true" ht="12.75" hidden="false" customHeight="false" outlineLevel="0" collapsed="false">
      <c r="D188" s="74"/>
    </row>
    <row r="189" s="47" customFormat="true" ht="12.75" hidden="false" customHeight="false" outlineLevel="0" collapsed="false">
      <c r="D189" s="75"/>
    </row>
    <row r="190" s="47" customFormat="true" ht="12.75" hidden="false" customHeight="false" outlineLevel="0" collapsed="false">
      <c r="D190" s="74"/>
    </row>
    <row r="191" s="47" customFormat="true" ht="12.75" hidden="false" customHeight="false" outlineLevel="0" collapsed="false">
      <c r="D191" s="75"/>
    </row>
    <row r="192" s="47" customFormat="true" ht="12.75" hidden="false" customHeight="false" outlineLevel="0" collapsed="false">
      <c r="D192" s="74"/>
    </row>
    <row r="193" s="47" customFormat="true" ht="12.75" hidden="false" customHeight="false" outlineLevel="0" collapsed="false">
      <c r="D193" s="74"/>
    </row>
    <row r="194" s="47" customFormat="true" ht="12.75" hidden="false" customHeight="false" outlineLevel="0" collapsed="false">
      <c r="D194" s="74"/>
    </row>
    <row r="195" s="47" customFormat="true" ht="12.75" hidden="false" customHeight="false" outlineLevel="0" collapsed="false">
      <c r="D195" s="74"/>
    </row>
    <row r="196" s="47" customFormat="true" ht="12.75" hidden="false" customHeight="false" outlineLevel="0" collapsed="false">
      <c r="D196" s="74"/>
    </row>
    <row r="197" s="47" customFormat="true" ht="12.75" hidden="false" customHeight="false" outlineLevel="0" collapsed="false">
      <c r="D197" s="74"/>
    </row>
    <row r="198" s="47" customFormat="true" ht="12.75" hidden="false" customHeight="false" outlineLevel="0" collapsed="false">
      <c r="D198" s="74"/>
    </row>
    <row r="199" s="47" customFormat="true" ht="12.75" hidden="false" customHeight="false" outlineLevel="0" collapsed="false">
      <c r="D199" s="74"/>
    </row>
    <row r="200" s="47" customFormat="true" ht="12.75" hidden="false" customHeight="false" outlineLevel="0" collapsed="false">
      <c r="D200" s="74"/>
    </row>
    <row r="201" s="47" customFormat="true" ht="12.75" hidden="false" customHeight="false" outlineLevel="0" collapsed="false">
      <c r="D201" s="74"/>
    </row>
    <row r="202" s="47" customFormat="true" ht="12.75" hidden="false" customHeight="false" outlineLevel="0" collapsed="false">
      <c r="D202" s="74"/>
    </row>
    <row r="203" s="47" customFormat="true" ht="12.75" hidden="false" customHeight="false" outlineLevel="0" collapsed="false">
      <c r="D203" s="74"/>
    </row>
    <row r="204" s="47" customFormat="true" ht="12.75" hidden="false" customHeight="false" outlineLevel="0" collapsed="false">
      <c r="D204" s="74"/>
    </row>
    <row r="205" customFormat="false" ht="12.75" hidden="false" customHeight="false" outlineLevel="0" collapsed="false">
      <c r="D205" s="74"/>
    </row>
    <row r="206" customFormat="false" ht="12.75" hidden="false" customHeight="false" outlineLevel="0" collapsed="false">
      <c r="D206" s="74"/>
    </row>
    <row r="207" customFormat="false" ht="12.75" hidden="false" customHeight="false" outlineLevel="0" collapsed="false">
      <c r="D207" s="74"/>
    </row>
    <row r="208" customFormat="false" ht="12.75" hidden="false" customHeight="false" outlineLevel="0" collapsed="false">
      <c r="D208" s="74"/>
    </row>
    <row r="209" customFormat="false" ht="12.75" hidden="false" customHeight="false" outlineLevel="0" collapsed="false">
      <c r="D209" s="74"/>
    </row>
    <row r="210" customFormat="false" ht="12.75" hidden="false" customHeight="false" outlineLevel="0" collapsed="false">
      <c r="D210" s="74"/>
    </row>
    <row r="211" customFormat="false" ht="12.75" hidden="false" customHeight="false" outlineLevel="0" collapsed="false">
      <c r="D211" s="74"/>
    </row>
    <row r="212" customFormat="false" ht="12.75" hidden="false" customHeight="false" outlineLevel="0" collapsed="false">
      <c r="D212" s="74"/>
    </row>
    <row r="213" customFormat="false" ht="12.75" hidden="false" customHeight="false" outlineLevel="0" collapsed="false">
      <c r="D213" s="74"/>
    </row>
    <row r="214" customFormat="false" ht="12.75" hidden="false" customHeight="false" outlineLevel="0" collapsed="false">
      <c r="D214" s="76"/>
    </row>
    <row r="215" customFormat="false" ht="12.75" hidden="false" customHeight="false" outlineLevel="0" collapsed="false">
      <c r="D215" s="76"/>
    </row>
    <row r="216" customFormat="false" ht="12.75" hidden="false" customHeight="false" outlineLevel="0" collapsed="false">
      <c r="D216" s="76"/>
    </row>
    <row r="217" customFormat="false" ht="12.75" hidden="false" customHeight="false" outlineLevel="0" collapsed="false">
      <c r="D217" s="76"/>
    </row>
    <row r="218" customFormat="false" ht="12.75" hidden="false" customHeight="false" outlineLevel="0" collapsed="false">
      <c r="D218" s="76"/>
    </row>
    <row r="219" customFormat="false" ht="12.75" hidden="false" customHeight="false" outlineLevel="0" collapsed="false">
      <c r="D219" s="76"/>
    </row>
    <row r="220" customFormat="false" ht="12.75" hidden="false" customHeight="false" outlineLevel="0" collapsed="false">
      <c r="D220" s="76"/>
    </row>
    <row r="221" customFormat="false" ht="12.75" hidden="false" customHeight="false" outlineLevel="0" collapsed="false">
      <c r="D221" s="76"/>
    </row>
    <row r="222" customFormat="false" ht="12.75" hidden="false" customHeight="false" outlineLevel="0" collapsed="false">
      <c r="D222" s="76"/>
    </row>
    <row r="223" customFormat="false" ht="12.75" hidden="false" customHeight="false" outlineLevel="0" collapsed="false">
      <c r="D223" s="76"/>
    </row>
    <row r="224" customFormat="false" ht="12.75" hidden="false" customHeight="false" outlineLevel="0" collapsed="false">
      <c r="D224" s="76"/>
    </row>
    <row r="225" customFormat="false" ht="12.75" hidden="false" customHeight="false" outlineLevel="0" collapsed="false">
      <c r="D225" s="76"/>
    </row>
    <row r="226" customFormat="false" ht="12.75" hidden="false" customHeight="false" outlineLevel="0" collapsed="false">
      <c r="D226" s="76"/>
    </row>
    <row r="227" customFormat="false" ht="12.75" hidden="false" customHeight="false" outlineLevel="0" collapsed="false">
      <c r="D227" s="76"/>
    </row>
    <row r="228" customFormat="false" ht="12.75" hidden="false" customHeight="false" outlineLevel="0" collapsed="false">
      <c r="D228" s="76"/>
    </row>
    <row r="229" customFormat="false" ht="12.75" hidden="false" customHeight="false" outlineLevel="0" collapsed="false">
      <c r="D229" s="76"/>
    </row>
    <row r="230" customFormat="false" ht="12.75" hidden="false" customHeight="false" outlineLevel="0" collapsed="false">
      <c r="D230" s="76"/>
    </row>
    <row r="231" customFormat="false" ht="12.75" hidden="false" customHeight="false" outlineLevel="0" collapsed="false">
      <c r="D231" s="76"/>
    </row>
    <row r="232" customFormat="false" ht="12.75" hidden="false" customHeight="false" outlineLevel="0" collapsed="false">
      <c r="D232" s="76"/>
    </row>
    <row r="233" customFormat="false" ht="12.75" hidden="false" customHeight="false" outlineLevel="0" collapsed="false">
      <c r="D233" s="76"/>
    </row>
    <row r="234" customFormat="false" ht="12.75" hidden="false" customHeight="false" outlineLevel="0" collapsed="false">
      <c r="D234" s="76"/>
    </row>
    <row r="235" customFormat="false" ht="12.75" hidden="false" customHeight="false" outlineLevel="0" collapsed="false">
      <c r="D235" s="76"/>
    </row>
    <row r="236" customFormat="false" ht="12.75" hidden="false" customHeight="false" outlineLevel="0" collapsed="false">
      <c r="D236" s="76"/>
    </row>
    <row r="237" customFormat="false" ht="12.75" hidden="false" customHeight="false" outlineLevel="0" collapsed="false">
      <c r="D237" s="76"/>
    </row>
    <row r="238" customFormat="false" ht="12.75" hidden="false" customHeight="false" outlineLevel="0" collapsed="false">
      <c r="D238" s="76"/>
    </row>
    <row r="239" customFormat="false" ht="12.75" hidden="false" customHeight="false" outlineLevel="0" collapsed="false">
      <c r="D239" s="76"/>
    </row>
    <row r="240" customFormat="false" ht="12.75" hidden="false" customHeight="false" outlineLevel="0" collapsed="false">
      <c r="D240" s="76"/>
    </row>
    <row r="241" customFormat="false" ht="12.75" hidden="false" customHeight="false" outlineLevel="0" collapsed="false">
      <c r="D241" s="76"/>
    </row>
    <row r="242" customFormat="false" ht="12.75" hidden="false" customHeight="false" outlineLevel="0" collapsed="false">
      <c r="D242" s="76"/>
    </row>
    <row r="243" customFormat="false" ht="12.75" hidden="false" customHeight="false" outlineLevel="0" collapsed="false">
      <c r="D243" s="76"/>
    </row>
    <row r="244" customFormat="false" ht="12.75" hidden="false" customHeight="false" outlineLevel="0" collapsed="false">
      <c r="D244" s="76"/>
    </row>
    <row r="245" customFormat="false" ht="12.75" hidden="false" customHeight="false" outlineLevel="0" collapsed="false">
      <c r="D245" s="76"/>
    </row>
    <row r="246" customFormat="false" ht="12.75" hidden="false" customHeight="false" outlineLevel="0" collapsed="false">
      <c r="D246" s="76"/>
    </row>
    <row r="247" customFormat="false" ht="12.75" hidden="false" customHeight="false" outlineLevel="0" collapsed="false">
      <c r="D247" s="76"/>
    </row>
    <row r="248" customFormat="false" ht="12.75" hidden="false" customHeight="false" outlineLevel="0" collapsed="false">
      <c r="D248" s="76"/>
    </row>
    <row r="249" customFormat="false" ht="12.75" hidden="false" customHeight="false" outlineLevel="0" collapsed="false">
      <c r="D249" s="76"/>
    </row>
    <row r="250" customFormat="false" ht="12.75" hidden="false" customHeight="false" outlineLevel="0" collapsed="false">
      <c r="D250" s="76"/>
    </row>
    <row r="251" customFormat="false" ht="12.75" hidden="false" customHeight="false" outlineLevel="0" collapsed="false">
      <c r="D251" s="76"/>
    </row>
    <row r="252" customFormat="false" ht="12.75" hidden="false" customHeight="false" outlineLevel="0" collapsed="false">
      <c r="D252" s="76"/>
    </row>
    <row r="253" customFormat="false" ht="12.75" hidden="false" customHeight="false" outlineLevel="0" collapsed="false">
      <c r="D253" s="76"/>
    </row>
    <row r="254" customFormat="false" ht="12.75" hidden="false" customHeight="false" outlineLevel="0" collapsed="false">
      <c r="D254" s="76"/>
    </row>
    <row r="255" customFormat="false" ht="12.75" hidden="false" customHeight="false" outlineLevel="0" collapsed="false">
      <c r="D255" s="76"/>
    </row>
    <row r="256" customFormat="false" ht="12.75" hidden="false" customHeight="false" outlineLevel="0" collapsed="false">
      <c r="D256" s="76"/>
    </row>
    <row r="257" customFormat="false" ht="12.75" hidden="false" customHeight="false" outlineLevel="0" collapsed="false">
      <c r="D257" s="76"/>
    </row>
    <row r="258" customFormat="false" ht="12.75" hidden="false" customHeight="false" outlineLevel="0" collapsed="false">
      <c r="D258" s="76"/>
    </row>
    <row r="259" customFormat="false" ht="12.75" hidden="false" customHeight="false" outlineLevel="0" collapsed="false">
      <c r="D259" s="76"/>
    </row>
    <row r="260" customFormat="false" ht="12.75" hidden="false" customHeight="false" outlineLevel="0" collapsed="false">
      <c r="D260" s="76"/>
    </row>
    <row r="261" customFormat="false" ht="12.75" hidden="false" customHeight="false" outlineLevel="0" collapsed="false">
      <c r="D261" s="76"/>
    </row>
    <row r="262" customFormat="false" ht="12.75" hidden="false" customHeight="false" outlineLevel="0" collapsed="false">
      <c r="D262" s="76"/>
    </row>
    <row r="263" customFormat="false" ht="12.75" hidden="false" customHeight="false" outlineLevel="0" collapsed="false">
      <c r="D263" s="76"/>
    </row>
    <row r="264" customFormat="false" ht="12.75" hidden="false" customHeight="false" outlineLevel="0" collapsed="false">
      <c r="D264" s="76"/>
    </row>
    <row r="265" customFormat="false" ht="12.75" hidden="false" customHeight="false" outlineLevel="0" collapsed="false">
      <c r="D265" s="76"/>
    </row>
    <row r="266" customFormat="false" ht="12.75" hidden="false" customHeight="false" outlineLevel="0" collapsed="false">
      <c r="D266" s="76"/>
    </row>
    <row r="267" customFormat="false" ht="12.75" hidden="false" customHeight="false" outlineLevel="0" collapsed="false">
      <c r="D267" s="76"/>
    </row>
    <row r="268" customFormat="false" ht="12.75" hidden="false" customHeight="false" outlineLevel="0" collapsed="false">
      <c r="D268" s="76"/>
    </row>
    <row r="269" customFormat="false" ht="12.75" hidden="false" customHeight="false" outlineLevel="0" collapsed="false">
      <c r="D269" s="76"/>
    </row>
    <row r="270" customFormat="false" ht="12.75" hidden="false" customHeight="false" outlineLevel="0" collapsed="false">
      <c r="D270" s="76"/>
    </row>
    <row r="271" customFormat="false" ht="12.75" hidden="false" customHeight="false" outlineLevel="0" collapsed="false">
      <c r="D271" s="76"/>
    </row>
    <row r="272" customFormat="false" ht="12.75" hidden="false" customHeight="false" outlineLevel="0" collapsed="false">
      <c r="D272" s="76"/>
    </row>
    <row r="273" customFormat="false" ht="12.75" hidden="false" customHeight="false" outlineLevel="0" collapsed="false">
      <c r="D273" s="76"/>
    </row>
    <row r="274" customFormat="false" ht="12.75" hidden="false" customHeight="false" outlineLevel="0" collapsed="false">
      <c r="D274" s="76"/>
    </row>
    <row r="275" customFormat="false" ht="12.75" hidden="false" customHeight="false" outlineLevel="0" collapsed="false">
      <c r="D275" s="76"/>
    </row>
    <row r="276" customFormat="false" ht="12.75" hidden="false" customHeight="false" outlineLevel="0" collapsed="false">
      <c r="D276" s="76"/>
    </row>
    <row r="277" customFormat="false" ht="12.75" hidden="false" customHeight="false" outlineLevel="0" collapsed="false">
      <c r="D277" s="76"/>
    </row>
    <row r="278" customFormat="false" ht="12.75" hidden="false" customHeight="false" outlineLevel="0" collapsed="false">
      <c r="D278" s="76"/>
    </row>
    <row r="279" customFormat="false" ht="12.75" hidden="false" customHeight="false" outlineLevel="0" collapsed="false">
      <c r="D279" s="76"/>
    </row>
    <row r="280" customFormat="false" ht="12.75" hidden="false" customHeight="false" outlineLevel="0" collapsed="false">
      <c r="D280" s="76"/>
    </row>
    <row r="281" customFormat="false" ht="12.75" hidden="false" customHeight="false" outlineLevel="0" collapsed="false">
      <c r="D281" s="76"/>
    </row>
    <row r="282" customFormat="false" ht="12.75" hidden="false" customHeight="false" outlineLevel="0" collapsed="false">
      <c r="D282" s="76"/>
    </row>
    <row r="283" customFormat="false" ht="12.75" hidden="false" customHeight="false" outlineLevel="0" collapsed="false">
      <c r="D283" s="76"/>
    </row>
    <row r="284" customFormat="false" ht="12.75" hidden="false" customHeight="false" outlineLevel="0" collapsed="false">
      <c r="D284" s="76"/>
    </row>
    <row r="285" customFormat="false" ht="12.75" hidden="false" customHeight="false" outlineLevel="0" collapsed="false">
      <c r="D285" s="76"/>
    </row>
    <row r="286" customFormat="false" ht="12.75" hidden="false" customHeight="false" outlineLevel="0" collapsed="false">
      <c r="D286" s="76"/>
    </row>
    <row r="287" customFormat="false" ht="12.75" hidden="false" customHeight="false" outlineLevel="0" collapsed="false">
      <c r="D287" s="76"/>
    </row>
    <row r="288" customFormat="false" ht="12.75" hidden="false" customHeight="false" outlineLevel="0" collapsed="false">
      <c r="D288" s="76"/>
    </row>
    <row r="289" customFormat="false" ht="12.75" hidden="false" customHeight="false" outlineLevel="0" collapsed="false">
      <c r="D289" s="76"/>
    </row>
    <row r="290" customFormat="false" ht="12.75" hidden="false" customHeight="false" outlineLevel="0" collapsed="false">
      <c r="D290" s="76"/>
    </row>
    <row r="291" customFormat="false" ht="12.75" hidden="false" customHeight="false" outlineLevel="0" collapsed="false">
      <c r="D291" s="76"/>
    </row>
    <row r="292" customFormat="false" ht="12.75" hidden="false" customHeight="false" outlineLevel="0" collapsed="false">
      <c r="D292" s="76"/>
    </row>
    <row r="293" customFormat="false" ht="12.75" hidden="false" customHeight="false" outlineLevel="0" collapsed="false">
      <c r="D293" s="76"/>
    </row>
    <row r="294" customFormat="false" ht="12.75" hidden="false" customHeight="false" outlineLevel="0" collapsed="false">
      <c r="D294" s="76"/>
    </row>
    <row r="295" customFormat="false" ht="12.75" hidden="false" customHeight="false" outlineLevel="0" collapsed="false">
      <c r="D295" s="76"/>
    </row>
    <row r="296" customFormat="false" ht="12.75" hidden="false" customHeight="false" outlineLevel="0" collapsed="false">
      <c r="D296" s="76"/>
    </row>
    <row r="297" customFormat="false" ht="12.75" hidden="false" customHeight="false" outlineLevel="0" collapsed="false">
      <c r="D297" s="76"/>
    </row>
    <row r="298" customFormat="false" ht="12.75" hidden="false" customHeight="false" outlineLevel="0" collapsed="false">
      <c r="D298" s="76"/>
    </row>
    <row r="299" customFormat="false" ht="12.75" hidden="false" customHeight="false" outlineLevel="0" collapsed="false">
      <c r="D299" s="76"/>
    </row>
    <row r="300" customFormat="false" ht="12.75" hidden="false" customHeight="false" outlineLevel="0" collapsed="false">
      <c r="D300" s="76"/>
    </row>
    <row r="301" customFormat="false" ht="12.75" hidden="false" customHeight="false" outlineLevel="0" collapsed="false">
      <c r="D301" s="76"/>
    </row>
    <row r="302" customFormat="false" ht="12.75" hidden="false" customHeight="false" outlineLevel="0" collapsed="false">
      <c r="D302" s="76"/>
    </row>
    <row r="303" customFormat="false" ht="12.75" hidden="false" customHeight="false" outlineLevel="0" collapsed="false">
      <c r="D303" s="76"/>
    </row>
    <row r="304" customFormat="false" ht="12.75" hidden="false" customHeight="false" outlineLevel="0" collapsed="false">
      <c r="D304" s="76"/>
    </row>
    <row r="305" customFormat="false" ht="12.75" hidden="false" customHeight="false" outlineLevel="0" collapsed="false">
      <c r="D305" s="76"/>
    </row>
    <row r="306" customFormat="false" ht="12.75" hidden="false" customHeight="false" outlineLevel="0" collapsed="false">
      <c r="D306" s="76"/>
    </row>
    <row r="307" customFormat="false" ht="12.75" hidden="false" customHeight="false" outlineLevel="0" collapsed="false">
      <c r="D307" s="76"/>
    </row>
    <row r="308" customFormat="false" ht="12.75" hidden="false" customHeight="false" outlineLevel="0" collapsed="false">
      <c r="D308" s="76"/>
    </row>
    <row r="309" customFormat="false" ht="12.75" hidden="false" customHeight="false" outlineLevel="0" collapsed="false">
      <c r="D309" s="76"/>
    </row>
    <row r="310" customFormat="false" ht="12.75" hidden="false" customHeight="false" outlineLevel="0" collapsed="false">
      <c r="D310" s="76"/>
    </row>
    <row r="311" customFormat="false" ht="12.75" hidden="false" customHeight="false" outlineLevel="0" collapsed="false">
      <c r="D311" s="76"/>
    </row>
    <row r="312" customFormat="false" ht="12.75" hidden="false" customHeight="false" outlineLevel="0" collapsed="false">
      <c r="D312" s="76"/>
    </row>
    <row r="313" customFormat="false" ht="12.75" hidden="false" customHeight="false" outlineLevel="0" collapsed="false">
      <c r="D313" s="77"/>
    </row>
    <row r="314" customFormat="false" ht="12.75" hidden="false" customHeight="false" outlineLevel="0" collapsed="false">
      <c r="D314" s="77"/>
    </row>
    <row r="315" customFormat="false" ht="12.75" hidden="false" customHeight="false" outlineLevel="0" collapsed="false">
      <c r="D315" s="77"/>
    </row>
    <row r="316" customFormat="false" ht="12.75" hidden="false" customHeight="false" outlineLevel="0" collapsed="false">
      <c r="D316" s="77"/>
    </row>
    <row r="317" customFormat="false" ht="12.75" hidden="false" customHeight="false" outlineLevel="0" collapsed="false">
      <c r="D317" s="77"/>
    </row>
    <row r="318" customFormat="false" ht="12.75" hidden="false" customHeight="false" outlineLevel="0" collapsed="false">
      <c r="D318" s="77"/>
    </row>
    <row r="319" customFormat="false" ht="12.75" hidden="false" customHeight="false" outlineLevel="0" collapsed="false">
      <c r="D319" s="77"/>
    </row>
    <row r="320" customFormat="false" ht="12.75" hidden="false" customHeight="false" outlineLevel="0" collapsed="false">
      <c r="D320" s="77"/>
    </row>
    <row r="321" customFormat="false" ht="12.75" hidden="false" customHeight="false" outlineLevel="0" collapsed="false">
      <c r="D321" s="77"/>
    </row>
    <row r="322" customFormat="false" ht="12.75" hidden="false" customHeight="false" outlineLevel="0" collapsed="false">
      <c r="D322" s="77"/>
    </row>
    <row r="323" customFormat="false" ht="12.75" hidden="false" customHeight="false" outlineLevel="0" collapsed="false">
      <c r="D323" s="77"/>
    </row>
    <row r="324" customFormat="false" ht="12.75" hidden="false" customHeight="false" outlineLevel="0" collapsed="false">
      <c r="D324" s="77"/>
    </row>
    <row r="325" customFormat="false" ht="12.75" hidden="false" customHeight="false" outlineLevel="0" collapsed="false">
      <c r="D325" s="77"/>
    </row>
    <row r="326" customFormat="false" ht="12.75" hidden="false" customHeight="false" outlineLevel="0" collapsed="false">
      <c r="D326" s="77"/>
    </row>
    <row r="327" customFormat="false" ht="12.75" hidden="false" customHeight="false" outlineLevel="0" collapsed="false">
      <c r="D327" s="77"/>
    </row>
    <row r="328" customFormat="false" ht="12.75" hidden="false" customHeight="false" outlineLevel="0" collapsed="false">
      <c r="D328" s="77"/>
    </row>
    <row r="329" customFormat="false" ht="12.75" hidden="false" customHeight="false" outlineLevel="0" collapsed="false">
      <c r="D329" s="77"/>
    </row>
    <row r="330" customFormat="false" ht="12.75" hidden="false" customHeight="false" outlineLevel="0" collapsed="false">
      <c r="D330" s="77"/>
    </row>
    <row r="331" customFormat="false" ht="12.75" hidden="false" customHeight="false" outlineLevel="0" collapsed="false">
      <c r="D331" s="77"/>
    </row>
    <row r="332" customFormat="false" ht="12.75" hidden="false" customHeight="false" outlineLevel="0" collapsed="false">
      <c r="D332" s="77"/>
    </row>
    <row r="333" customFormat="false" ht="12.75" hidden="false" customHeight="false" outlineLevel="0" collapsed="false">
      <c r="D333" s="77"/>
    </row>
    <row r="334" customFormat="false" ht="12.75" hidden="false" customHeight="false" outlineLevel="0" collapsed="false">
      <c r="D334" s="77"/>
    </row>
    <row r="335" customFormat="false" ht="12.75" hidden="false" customHeight="false" outlineLevel="0" collapsed="false">
      <c r="D335" s="77"/>
    </row>
    <row r="336" customFormat="false" ht="12.75" hidden="false" customHeight="false" outlineLevel="0" collapsed="false">
      <c r="D336" s="77"/>
    </row>
    <row r="337" customFormat="false" ht="12.75" hidden="false" customHeight="false" outlineLevel="0" collapsed="false">
      <c r="D337" s="77"/>
    </row>
    <row r="338" customFormat="false" ht="12.75" hidden="false" customHeight="false" outlineLevel="0" collapsed="false">
      <c r="D338" s="77"/>
    </row>
    <row r="339" customFormat="false" ht="12.75" hidden="false" customHeight="false" outlineLevel="0" collapsed="false">
      <c r="D339" s="77"/>
    </row>
    <row r="340" customFormat="false" ht="12.75" hidden="false" customHeight="false" outlineLevel="0" collapsed="false">
      <c r="D340" s="77"/>
    </row>
    <row r="341" customFormat="false" ht="12.75" hidden="false" customHeight="false" outlineLevel="0" collapsed="false">
      <c r="D341" s="77"/>
    </row>
    <row r="342" customFormat="false" ht="12.75" hidden="false" customHeight="false" outlineLevel="0" collapsed="false">
      <c r="D342" s="77"/>
    </row>
    <row r="343" customFormat="false" ht="12.75" hidden="false" customHeight="false" outlineLevel="0" collapsed="false">
      <c r="D343" s="77"/>
    </row>
    <row r="344" customFormat="false" ht="12.75" hidden="false" customHeight="false" outlineLevel="0" collapsed="false">
      <c r="D344" s="77"/>
    </row>
    <row r="345" customFormat="false" ht="12.75" hidden="false" customHeight="false" outlineLevel="0" collapsed="false">
      <c r="D345" s="77"/>
    </row>
    <row r="346" customFormat="false" ht="12.75" hidden="false" customHeight="false" outlineLevel="0" collapsed="false">
      <c r="D346" s="77"/>
    </row>
    <row r="347" customFormat="false" ht="12.75" hidden="false" customHeight="false" outlineLevel="0" collapsed="false">
      <c r="D347" s="77"/>
    </row>
    <row r="348" customFormat="false" ht="12.75" hidden="false" customHeight="false" outlineLevel="0" collapsed="false">
      <c r="D348" s="77"/>
    </row>
    <row r="349" customFormat="false" ht="12.75" hidden="false" customHeight="false" outlineLevel="0" collapsed="false">
      <c r="D349" s="77"/>
    </row>
    <row r="350" customFormat="false" ht="12.75" hidden="false" customHeight="false" outlineLevel="0" collapsed="false">
      <c r="D350" s="77"/>
    </row>
    <row r="351" customFormat="false" ht="12.75" hidden="false" customHeight="false" outlineLevel="0" collapsed="false">
      <c r="D351" s="77"/>
    </row>
    <row r="352" customFormat="false" ht="12.75" hidden="false" customHeight="false" outlineLevel="0" collapsed="false">
      <c r="D352" s="77"/>
    </row>
    <row r="353" customFormat="false" ht="12.75" hidden="false" customHeight="false" outlineLevel="0" collapsed="false">
      <c r="D353" s="77"/>
    </row>
    <row r="354" customFormat="false" ht="12.75" hidden="false" customHeight="false" outlineLevel="0" collapsed="false">
      <c r="D354" s="77"/>
    </row>
    <row r="355" customFormat="false" ht="12.75" hidden="false" customHeight="false" outlineLevel="0" collapsed="false">
      <c r="D355" s="77"/>
    </row>
    <row r="356" customFormat="false" ht="12.75" hidden="false" customHeight="false" outlineLevel="0" collapsed="false">
      <c r="D356" s="77"/>
    </row>
    <row r="357" customFormat="false" ht="12.75" hidden="false" customHeight="false" outlineLevel="0" collapsed="false">
      <c r="D357" s="77"/>
    </row>
    <row r="358" customFormat="false" ht="12.75" hidden="false" customHeight="false" outlineLevel="0" collapsed="false">
      <c r="D358" s="77"/>
    </row>
    <row r="359" customFormat="false" ht="12.75" hidden="false" customHeight="false" outlineLevel="0" collapsed="false">
      <c r="D359" s="77"/>
    </row>
    <row r="360" customFormat="false" ht="12.75" hidden="false" customHeight="false" outlineLevel="0" collapsed="false">
      <c r="D360" s="77"/>
    </row>
    <row r="361" customFormat="false" ht="12.75" hidden="false" customHeight="false" outlineLevel="0" collapsed="false">
      <c r="D361" s="77"/>
    </row>
    <row r="362" customFormat="false" ht="12.75" hidden="false" customHeight="false" outlineLevel="0" collapsed="false">
      <c r="D362" s="77"/>
    </row>
    <row r="363" customFormat="false" ht="12.75" hidden="false" customHeight="false" outlineLevel="0" collapsed="false">
      <c r="D363" s="77"/>
    </row>
    <row r="364" customFormat="false" ht="12.75" hidden="false" customHeight="false" outlineLevel="0" collapsed="false">
      <c r="D364" s="77"/>
    </row>
    <row r="365" customFormat="false" ht="12.75" hidden="false" customHeight="false" outlineLevel="0" collapsed="false">
      <c r="D365" s="77"/>
    </row>
    <row r="366" customFormat="false" ht="12.75" hidden="false" customHeight="false" outlineLevel="0" collapsed="false">
      <c r="D366" s="77"/>
    </row>
    <row r="367" customFormat="false" ht="12.75" hidden="false" customHeight="false" outlineLevel="0" collapsed="false">
      <c r="D367" s="77"/>
    </row>
    <row r="368" customFormat="false" ht="12.75" hidden="false" customHeight="false" outlineLevel="0" collapsed="false">
      <c r="D368" s="77"/>
    </row>
    <row r="369" customFormat="false" ht="12.75" hidden="false" customHeight="false" outlineLevel="0" collapsed="false">
      <c r="D369" s="77"/>
    </row>
    <row r="370" customFormat="false" ht="12.75" hidden="false" customHeight="false" outlineLevel="0" collapsed="false">
      <c r="D370" s="77"/>
    </row>
    <row r="371" customFormat="false" ht="12.75" hidden="false" customHeight="false" outlineLevel="0" collapsed="false">
      <c r="D371" s="77"/>
    </row>
    <row r="372" customFormat="false" ht="12.75" hidden="false" customHeight="false" outlineLevel="0" collapsed="false">
      <c r="D372" s="77"/>
    </row>
    <row r="373" customFormat="false" ht="12.75" hidden="false" customHeight="false" outlineLevel="0" collapsed="false">
      <c r="D373" s="77"/>
    </row>
    <row r="374" customFormat="false" ht="12.75" hidden="false" customHeight="false" outlineLevel="0" collapsed="false">
      <c r="D374" s="77"/>
    </row>
    <row r="375" customFormat="false" ht="12.75" hidden="false" customHeight="false" outlineLevel="0" collapsed="false">
      <c r="D375" s="77"/>
    </row>
    <row r="376" customFormat="false" ht="12.75" hidden="false" customHeight="false" outlineLevel="0" collapsed="false">
      <c r="D376" s="77"/>
    </row>
    <row r="377" customFormat="false" ht="12.75" hidden="false" customHeight="false" outlineLevel="0" collapsed="false">
      <c r="D377" s="77"/>
    </row>
    <row r="378" customFormat="false" ht="12.75" hidden="false" customHeight="false" outlineLevel="0" collapsed="false">
      <c r="D378" s="77"/>
    </row>
    <row r="379" customFormat="false" ht="12.75" hidden="false" customHeight="false" outlineLevel="0" collapsed="false">
      <c r="D379" s="77"/>
    </row>
    <row r="380" customFormat="false" ht="12.75" hidden="false" customHeight="false" outlineLevel="0" collapsed="false">
      <c r="D380" s="77"/>
    </row>
    <row r="381" customFormat="false" ht="12.75" hidden="false" customHeight="false" outlineLevel="0" collapsed="false">
      <c r="D381" s="77"/>
    </row>
    <row r="382" customFormat="false" ht="12.75" hidden="false" customHeight="false" outlineLevel="0" collapsed="false">
      <c r="D382" s="77"/>
    </row>
    <row r="383" customFormat="false" ht="12.75" hidden="false" customHeight="false" outlineLevel="0" collapsed="false">
      <c r="D383" s="77"/>
    </row>
    <row r="384" customFormat="false" ht="12.75" hidden="false" customHeight="false" outlineLevel="0" collapsed="false">
      <c r="D384" s="77"/>
    </row>
    <row r="385" customFormat="false" ht="12.75" hidden="false" customHeight="false" outlineLevel="0" collapsed="false">
      <c r="D385" s="77"/>
    </row>
    <row r="386" customFormat="false" ht="12.75" hidden="false" customHeight="false" outlineLevel="0" collapsed="false">
      <c r="D386" s="77"/>
    </row>
    <row r="387" customFormat="false" ht="12.75" hidden="false" customHeight="false" outlineLevel="0" collapsed="false">
      <c r="D387" s="77"/>
    </row>
    <row r="388" customFormat="false" ht="12.75" hidden="false" customHeight="false" outlineLevel="0" collapsed="false">
      <c r="D388" s="77"/>
    </row>
    <row r="389" customFormat="false" ht="12.75" hidden="false" customHeight="false" outlineLevel="0" collapsed="false">
      <c r="D389" s="77"/>
    </row>
    <row r="390" customFormat="false" ht="12.75" hidden="false" customHeight="false" outlineLevel="0" collapsed="false">
      <c r="D390" s="77"/>
    </row>
    <row r="391" customFormat="false" ht="12.75" hidden="false" customHeight="false" outlineLevel="0" collapsed="false">
      <c r="D391" s="77"/>
    </row>
    <row r="392" customFormat="false" ht="12.75" hidden="false" customHeight="false" outlineLevel="0" collapsed="false">
      <c r="D392" s="77"/>
    </row>
    <row r="393" customFormat="false" ht="12.75" hidden="false" customHeight="false" outlineLevel="0" collapsed="false">
      <c r="D393" s="77"/>
    </row>
    <row r="394" customFormat="false" ht="12.75" hidden="false" customHeight="false" outlineLevel="0" collapsed="false">
      <c r="D394" s="77"/>
    </row>
    <row r="395" customFormat="false" ht="12.75" hidden="false" customHeight="false" outlineLevel="0" collapsed="false">
      <c r="D395" s="77"/>
    </row>
    <row r="396" customFormat="false" ht="12.75" hidden="false" customHeight="false" outlineLevel="0" collapsed="false">
      <c r="D396" s="77"/>
    </row>
    <row r="397" customFormat="false" ht="12.75" hidden="false" customHeight="false" outlineLevel="0" collapsed="false">
      <c r="D397" s="77"/>
    </row>
    <row r="398" customFormat="false" ht="12.75" hidden="false" customHeight="false" outlineLevel="0" collapsed="false">
      <c r="D398" s="77"/>
    </row>
    <row r="399" customFormat="false" ht="12.75" hidden="false" customHeight="false" outlineLevel="0" collapsed="false">
      <c r="D399" s="77"/>
    </row>
    <row r="400" customFormat="false" ht="12.75" hidden="false" customHeight="false" outlineLevel="0" collapsed="false">
      <c r="D400" s="77"/>
    </row>
    <row r="401" customFormat="false" ht="12.75" hidden="false" customHeight="false" outlineLevel="0" collapsed="false">
      <c r="D401" s="77"/>
    </row>
    <row r="402" customFormat="false" ht="12.75" hidden="false" customHeight="false" outlineLevel="0" collapsed="false">
      <c r="D402" s="77"/>
    </row>
    <row r="403" customFormat="false" ht="12.75" hidden="false" customHeight="false" outlineLevel="0" collapsed="false">
      <c r="D403" s="77"/>
    </row>
    <row r="404" customFormat="false" ht="12.75" hidden="false" customHeight="false" outlineLevel="0" collapsed="false">
      <c r="D404" s="77"/>
    </row>
    <row r="405" customFormat="false" ht="12.75" hidden="false" customHeight="false" outlineLevel="0" collapsed="false">
      <c r="D405" s="77"/>
    </row>
    <row r="406" customFormat="false" ht="12.75" hidden="false" customHeight="false" outlineLevel="0" collapsed="false">
      <c r="D406" s="77"/>
    </row>
    <row r="407" customFormat="false" ht="12.75" hidden="false" customHeight="false" outlineLevel="0" collapsed="false">
      <c r="D407" s="77"/>
    </row>
    <row r="408" customFormat="false" ht="12.75" hidden="false" customHeight="false" outlineLevel="0" collapsed="false">
      <c r="D408" s="77"/>
    </row>
    <row r="409" customFormat="false" ht="12.75" hidden="false" customHeight="false" outlineLevel="0" collapsed="false">
      <c r="D409" s="77"/>
    </row>
    <row r="410" customFormat="false" ht="12.75" hidden="false" customHeight="false" outlineLevel="0" collapsed="false">
      <c r="D410" s="77"/>
    </row>
    <row r="411" customFormat="false" ht="12.75" hidden="false" customHeight="false" outlineLevel="0" collapsed="false">
      <c r="D411" s="77"/>
    </row>
    <row r="412" customFormat="false" ht="12.75" hidden="false" customHeight="false" outlineLevel="0" collapsed="false">
      <c r="D412" s="77"/>
    </row>
    <row r="413" customFormat="false" ht="12.75" hidden="false" customHeight="false" outlineLevel="0" collapsed="false">
      <c r="D413" s="77"/>
    </row>
    <row r="414" customFormat="false" ht="12.75" hidden="false" customHeight="false" outlineLevel="0" collapsed="false">
      <c r="D414" s="77"/>
    </row>
    <row r="415" customFormat="false" ht="12.75" hidden="false" customHeight="false" outlineLevel="0" collapsed="false">
      <c r="D415" s="77"/>
    </row>
    <row r="416" customFormat="false" ht="12.75" hidden="false" customHeight="false" outlineLevel="0" collapsed="false">
      <c r="D416" s="77"/>
    </row>
    <row r="417" customFormat="false" ht="12.75" hidden="false" customHeight="false" outlineLevel="0" collapsed="false">
      <c r="D417" s="77"/>
    </row>
    <row r="418" customFormat="false" ht="12.75" hidden="false" customHeight="false" outlineLevel="0" collapsed="false">
      <c r="D418" s="77"/>
    </row>
    <row r="419" customFormat="false" ht="12.75" hidden="false" customHeight="false" outlineLevel="0" collapsed="false">
      <c r="D419" s="77"/>
    </row>
    <row r="420" customFormat="false" ht="12.75" hidden="false" customHeight="false" outlineLevel="0" collapsed="false">
      <c r="D420" s="77"/>
    </row>
    <row r="421" customFormat="false" ht="12.75" hidden="false" customHeight="false" outlineLevel="0" collapsed="false">
      <c r="D421" s="77"/>
    </row>
    <row r="422" customFormat="false" ht="12.75" hidden="false" customHeight="false" outlineLevel="0" collapsed="false">
      <c r="D422" s="77"/>
    </row>
    <row r="423" customFormat="false" ht="12.75" hidden="false" customHeight="false" outlineLevel="0" collapsed="false">
      <c r="D423" s="77"/>
    </row>
    <row r="424" customFormat="false" ht="12.75" hidden="false" customHeight="false" outlineLevel="0" collapsed="false">
      <c r="D424" s="77"/>
    </row>
    <row r="425" customFormat="false" ht="12.75" hidden="false" customHeight="false" outlineLevel="0" collapsed="false">
      <c r="D425" s="77"/>
    </row>
    <row r="426" customFormat="false" ht="12.75" hidden="false" customHeight="false" outlineLevel="0" collapsed="false">
      <c r="D426" s="77"/>
    </row>
    <row r="427" customFormat="false" ht="12.75" hidden="false" customHeight="false" outlineLevel="0" collapsed="false">
      <c r="D427" s="77"/>
    </row>
    <row r="428" customFormat="false" ht="12.75" hidden="false" customHeight="false" outlineLevel="0" collapsed="false">
      <c r="D428" s="77"/>
    </row>
    <row r="429" customFormat="false" ht="12.75" hidden="false" customHeight="false" outlineLevel="0" collapsed="false">
      <c r="D429" s="77"/>
    </row>
    <row r="430" customFormat="false" ht="12.75" hidden="false" customHeight="false" outlineLevel="0" collapsed="false">
      <c r="D430" s="77"/>
    </row>
    <row r="431" customFormat="false" ht="12.75" hidden="false" customHeight="false" outlineLevel="0" collapsed="false">
      <c r="D431" s="77"/>
    </row>
    <row r="432" customFormat="false" ht="12.75" hidden="false" customHeight="false" outlineLevel="0" collapsed="false">
      <c r="D432" s="77"/>
    </row>
    <row r="433" customFormat="false" ht="12.75" hidden="false" customHeight="false" outlineLevel="0" collapsed="false">
      <c r="D433" s="77"/>
    </row>
    <row r="434" customFormat="false" ht="12.75" hidden="false" customHeight="false" outlineLevel="0" collapsed="false">
      <c r="D434" s="77"/>
    </row>
    <row r="435" customFormat="false" ht="12.75" hidden="false" customHeight="false" outlineLevel="0" collapsed="false">
      <c r="D435" s="77"/>
    </row>
    <row r="436" customFormat="false" ht="12.75" hidden="false" customHeight="false" outlineLevel="0" collapsed="false">
      <c r="D436" s="77"/>
    </row>
    <row r="437" customFormat="false" ht="12.75" hidden="false" customHeight="false" outlineLevel="0" collapsed="false">
      <c r="D437" s="77"/>
    </row>
    <row r="438" customFormat="false" ht="12.75" hidden="false" customHeight="false" outlineLevel="0" collapsed="false">
      <c r="D438" s="77"/>
    </row>
    <row r="439" customFormat="false" ht="12.75" hidden="false" customHeight="false" outlineLevel="0" collapsed="false">
      <c r="D439" s="77"/>
    </row>
    <row r="440" customFormat="false" ht="12.75" hidden="false" customHeight="false" outlineLevel="0" collapsed="false">
      <c r="D440" s="77"/>
    </row>
    <row r="441" customFormat="false" ht="12.75" hidden="false" customHeight="false" outlineLevel="0" collapsed="false">
      <c r="D441" s="77"/>
    </row>
    <row r="442" customFormat="false" ht="12.75" hidden="false" customHeight="false" outlineLevel="0" collapsed="false">
      <c r="D442" s="77"/>
    </row>
    <row r="443" customFormat="false" ht="12.75" hidden="false" customHeight="false" outlineLevel="0" collapsed="false">
      <c r="D443" s="77"/>
    </row>
    <row r="444" customFormat="false" ht="12.75" hidden="false" customHeight="false" outlineLevel="0" collapsed="false">
      <c r="D444" s="77"/>
    </row>
    <row r="445" customFormat="false" ht="12.75" hidden="false" customHeight="false" outlineLevel="0" collapsed="false">
      <c r="D445" s="77"/>
    </row>
    <row r="446" customFormat="false" ht="12.75" hidden="false" customHeight="false" outlineLevel="0" collapsed="false">
      <c r="D446" s="77"/>
    </row>
    <row r="447" customFormat="false" ht="12.75" hidden="false" customHeight="false" outlineLevel="0" collapsed="false">
      <c r="D447" s="77"/>
    </row>
    <row r="448" customFormat="false" ht="12.75" hidden="false" customHeight="false" outlineLevel="0" collapsed="false">
      <c r="D448" s="77"/>
    </row>
    <row r="449" customFormat="false" ht="12.75" hidden="false" customHeight="false" outlineLevel="0" collapsed="false">
      <c r="D449" s="77"/>
    </row>
    <row r="450" customFormat="false" ht="12.75" hidden="false" customHeight="false" outlineLevel="0" collapsed="false">
      <c r="D450" s="77"/>
    </row>
    <row r="451" customFormat="false" ht="12.75" hidden="false" customHeight="false" outlineLevel="0" collapsed="false">
      <c r="D451" s="77"/>
    </row>
    <row r="452" customFormat="false" ht="12.75" hidden="false" customHeight="false" outlineLevel="0" collapsed="false">
      <c r="D452" s="77"/>
    </row>
    <row r="453" customFormat="false" ht="12.75" hidden="false" customHeight="false" outlineLevel="0" collapsed="false">
      <c r="D453" s="77"/>
    </row>
    <row r="454" customFormat="false" ht="12.75" hidden="false" customHeight="false" outlineLevel="0" collapsed="false">
      <c r="D454" s="77"/>
    </row>
    <row r="455" customFormat="false" ht="12.75" hidden="false" customHeight="false" outlineLevel="0" collapsed="false">
      <c r="D455" s="77"/>
    </row>
    <row r="456" customFormat="false" ht="12.75" hidden="false" customHeight="false" outlineLevel="0" collapsed="false">
      <c r="D456" s="77"/>
    </row>
    <row r="457" customFormat="false" ht="12.75" hidden="false" customHeight="false" outlineLevel="0" collapsed="false">
      <c r="D457" s="77"/>
    </row>
    <row r="458" customFormat="false" ht="12.75" hidden="false" customHeight="false" outlineLevel="0" collapsed="false">
      <c r="D458" s="77"/>
    </row>
    <row r="459" customFormat="false" ht="12.75" hidden="false" customHeight="false" outlineLevel="0" collapsed="false">
      <c r="D459" s="77"/>
    </row>
    <row r="460" customFormat="false" ht="12.75" hidden="false" customHeight="false" outlineLevel="0" collapsed="false">
      <c r="D460" s="77"/>
    </row>
    <row r="461" customFormat="false" ht="12.75" hidden="false" customHeight="false" outlineLevel="0" collapsed="false">
      <c r="D461" s="77"/>
    </row>
    <row r="462" customFormat="false" ht="12.75" hidden="false" customHeight="false" outlineLevel="0" collapsed="false">
      <c r="D462" s="77"/>
    </row>
    <row r="463" customFormat="false" ht="12.75" hidden="false" customHeight="false" outlineLevel="0" collapsed="false">
      <c r="D463" s="77"/>
    </row>
    <row r="464" customFormat="false" ht="12.75" hidden="false" customHeight="false" outlineLevel="0" collapsed="false">
      <c r="D464" s="77"/>
    </row>
    <row r="465" customFormat="false" ht="12.75" hidden="false" customHeight="false" outlineLevel="0" collapsed="false">
      <c r="D465" s="77"/>
    </row>
    <row r="466" customFormat="false" ht="12.75" hidden="false" customHeight="false" outlineLevel="0" collapsed="false">
      <c r="D466" s="77"/>
    </row>
    <row r="467" customFormat="false" ht="12.75" hidden="false" customHeight="false" outlineLevel="0" collapsed="false">
      <c r="D467" s="77"/>
    </row>
    <row r="468" customFormat="false" ht="12.75" hidden="false" customHeight="false" outlineLevel="0" collapsed="false">
      <c r="D468" s="77"/>
    </row>
    <row r="469" customFormat="false" ht="12.75" hidden="false" customHeight="false" outlineLevel="0" collapsed="false">
      <c r="D469" s="77"/>
    </row>
    <row r="470" customFormat="false" ht="12.75" hidden="false" customHeight="false" outlineLevel="0" collapsed="false">
      <c r="D470" s="77"/>
    </row>
    <row r="471" customFormat="false" ht="12.75" hidden="false" customHeight="false" outlineLevel="0" collapsed="false">
      <c r="D471" s="77"/>
    </row>
    <row r="472" customFormat="false" ht="12.75" hidden="false" customHeight="false" outlineLevel="0" collapsed="false">
      <c r="D472" s="77"/>
    </row>
    <row r="473" customFormat="false" ht="12.75" hidden="false" customHeight="false" outlineLevel="0" collapsed="false">
      <c r="D473" s="77"/>
    </row>
    <row r="474" customFormat="false" ht="12.75" hidden="false" customHeight="false" outlineLevel="0" collapsed="false">
      <c r="D474" s="77"/>
    </row>
    <row r="475" customFormat="false" ht="12.75" hidden="false" customHeight="false" outlineLevel="0" collapsed="false">
      <c r="D475" s="77"/>
    </row>
    <row r="476" customFormat="false" ht="12.75" hidden="false" customHeight="false" outlineLevel="0" collapsed="false">
      <c r="D476" s="77"/>
    </row>
    <row r="477" customFormat="false" ht="12.75" hidden="false" customHeight="false" outlineLevel="0" collapsed="false">
      <c r="D477" s="77"/>
    </row>
    <row r="478" customFormat="false" ht="12.75" hidden="false" customHeight="false" outlineLevel="0" collapsed="false">
      <c r="D478" s="77"/>
    </row>
    <row r="479" customFormat="false" ht="12.75" hidden="false" customHeight="false" outlineLevel="0" collapsed="false">
      <c r="D479" s="77"/>
    </row>
    <row r="480" customFormat="false" ht="12.75" hidden="false" customHeight="false" outlineLevel="0" collapsed="false">
      <c r="D480" s="77"/>
    </row>
    <row r="481" customFormat="false" ht="12.75" hidden="false" customHeight="false" outlineLevel="0" collapsed="false">
      <c r="D481" s="77"/>
    </row>
    <row r="482" customFormat="false" ht="12.75" hidden="false" customHeight="false" outlineLevel="0" collapsed="false">
      <c r="D482" s="77"/>
    </row>
    <row r="483" customFormat="false" ht="12.75" hidden="false" customHeight="false" outlineLevel="0" collapsed="false">
      <c r="D483" s="77"/>
    </row>
    <row r="484" customFormat="false" ht="12.75" hidden="false" customHeight="false" outlineLevel="0" collapsed="false">
      <c r="D484" s="77"/>
    </row>
    <row r="485" customFormat="false" ht="12.75" hidden="false" customHeight="false" outlineLevel="0" collapsed="false">
      <c r="D485" s="77"/>
    </row>
    <row r="486" customFormat="false" ht="12.75" hidden="false" customHeight="false" outlineLevel="0" collapsed="false">
      <c r="D486" s="77"/>
    </row>
    <row r="487" customFormat="false" ht="12.75" hidden="false" customHeight="false" outlineLevel="0" collapsed="false">
      <c r="D487" s="77"/>
    </row>
    <row r="488" customFormat="false" ht="12.75" hidden="false" customHeight="false" outlineLevel="0" collapsed="false">
      <c r="D488" s="77"/>
    </row>
    <row r="489" customFormat="false" ht="12.75" hidden="false" customHeight="false" outlineLevel="0" collapsed="false">
      <c r="D489" s="77"/>
    </row>
    <row r="490" customFormat="false" ht="12.75" hidden="false" customHeight="false" outlineLevel="0" collapsed="false">
      <c r="D490" s="77"/>
    </row>
    <row r="491" customFormat="false" ht="12.75" hidden="false" customHeight="false" outlineLevel="0" collapsed="false">
      <c r="D491" s="77"/>
    </row>
    <row r="492" customFormat="false" ht="12.75" hidden="false" customHeight="false" outlineLevel="0" collapsed="false">
      <c r="D492" s="77"/>
    </row>
    <row r="493" customFormat="false" ht="12.75" hidden="false" customHeight="false" outlineLevel="0" collapsed="false">
      <c r="D493" s="77"/>
    </row>
    <row r="494" customFormat="false" ht="12.75" hidden="false" customHeight="false" outlineLevel="0" collapsed="false">
      <c r="D494" s="77"/>
    </row>
    <row r="495" customFormat="false" ht="12.75" hidden="false" customHeight="false" outlineLevel="0" collapsed="false">
      <c r="D495" s="77"/>
    </row>
    <row r="496" customFormat="false" ht="12.75" hidden="false" customHeight="false" outlineLevel="0" collapsed="false">
      <c r="D496" s="77"/>
    </row>
    <row r="497" customFormat="false" ht="12.75" hidden="false" customHeight="false" outlineLevel="0" collapsed="false">
      <c r="D497" s="77"/>
    </row>
    <row r="498" customFormat="false" ht="12.75" hidden="false" customHeight="false" outlineLevel="0" collapsed="false">
      <c r="D498" s="77"/>
    </row>
    <row r="499" customFormat="false" ht="12.75" hidden="false" customHeight="false" outlineLevel="0" collapsed="false">
      <c r="D499" s="77"/>
    </row>
    <row r="500" customFormat="false" ht="12.75" hidden="false" customHeight="false" outlineLevel="0" collapsed="false">
      <c r="D500" s="77"/>
    </row>
    <row r="501" customFormat="false" ht="12.75" hidden="false" customHeight="false" outlineLevel="0" collapsed="false">
      <c r="D501" s="77"/>
    </row>
    <row r="502" customFormat="false" ht="12.75" hidden="false" customHeight="false" outlineLevel="0" collapsed="false">
      <c r="D502" s="77"/>
    </row>
    <row r="503" customFormat="false" ht="12.75" hidden="false" customHeight="false" outlineLevel="0" collapsed="false">
      <c r="D503" s="77"/>
    </row>
    <row r="504" customFormat="false" ht="12.75" hidden="false" customHeight="false" outlineLevel="0" collapsed="false">
      <c r="D504" s="77"/>
    </row>
    <row r="505" customFormat="false" ht="12.75" hidden="false" customHeight="false" outlineLevel="0" collapsed="false">
      <c r="D505" s="77"/>
    </row>
    <row r="506" customFormat="false" ht="12.75" hidden="false" customHeight="false" outlineLevel="0" collapsed="false">
      <c r="D506" s="77"/>
    </row>
    <row r="507" customFormat="false" ht="12.75" hidden="false" customHeight="false" outlineLevel="0" collapsed="false">
      <c r="D507" s="77"/>
    </row>
    <row r="508" customFormat="false" ht="12.75" hidden="false" customHeight="false" outlineLevel="0" collapsed="false">
      <c r="D508" s="77"/>
    </row>
    <row r="509" customFormat="false" ht="12.75" hidden="false" customHeight="false" outlineLevel="0" collapsed="false">
      <c r="D509" s="77"/>
    </row>
    <row r="510" customFormat="false" ht="12.75" hidden="false" customHeight="false" outlineLevel="0" collapsed="false">
      <c r="D510" s="77"/>
    </row>
    <row r="511" customFormat="false" ht="12.75" hidden="false" customHeight="false" outlineLevel="0" collapsed="false">
      <c r="D511" s="77"/>
    </row>
    <row r="512" customFormat="false" ht="12.75" hidden="false" customHeight="false" outlineLevel="0" collapsed="false">
      <c r="D512" s="77"/>
    </row>
    <row r="513" customFormat="false" ht="12.75" hidden="false" customHeight="false" outlineLevel="0" collapsed="false">
      <c r="D513" s="77"/>
    </row>
    <row r="514" customFormat="false" ht="12.75" hidden="false" customHeight="false" outlineLevel="0" collapsed="false">
      <c r="D514" s="77"/>
    </row>
    <row r="515" customFormat="false" ht="12.75" hidden="false" customHeight="false" outlineLevel="0" collapsed="false">
      <c r="D515" s="77"/>
    </row>
    <row r="516" customFormat="false" ht="12.75" hidden="false" customHeight="false" outlineLevel="0" collapsed="false">
      <c r="D516" s="77"/>
    </row>
    <row r="517" customFormat="false" ht="12.75" hidden="false" customHeight="false" outlineLevel="0" collapsed="false">
      <c r="D517" s="77"/>
    </row>
    <row r="518" customFormat="false" ht="12.75" hidden="false" customHeight="false" outlineLevel="0" collapsed="false">
      <c r="D518" s="77"/>
    </row>
    <row r="519" customFormat="false" ht="12.75" hidden="false" customHeight="false" outlineLevel="0" collapsed="false">
      <c r="D519" s="77"/>
    </row>
    <row r="520" customFormat="false" ht="12.75" hidden="false" customHeight="false" outlineLevel="0" collapsed="false">
      <c r="D520" s="77"/>
    </row>
    <row r="521" customFormat="false" ht="12.75" hidden="false" customHeight="false" outlineLevel="0" collapsed="false">
      <c r="D521" s="77"/>
    </row>
    <row r="522" customFormat="false" ht="12.75" hidden="false" customHeight="false" outlineLevel="0" collapsed="false">
      <c r="D522" s="77"/>
    </row>
    <row r="523" customFormat="false" ht="12.75" hidden="false" customHeight="false" outlineLevel="0" collapsed="false">
      <c r="D523" s="77"/>
    </row>
    <row r="524" customFormat="false" ht="12.75" hidden="false" customHeight="false" outlineLevel="0" collapsed="false">
      <c r="D524" s="77"/>
    </row>
    <row r="525" customFormat="false" ht="12.75" hidden="false" customHeight="false" outlineLevel="0" collapsed="false">
      <c r="D525" s="77"/>
    </row>
    <row r="526" customFormat="false" ht="12.75" hidden="false" customHeight="false" outlineLevel="0" collapsed="false">
      <c r="D526" s="77"/>
    </row>
    <row r="527" customFormat="false" ht="12.75" hidden="false" customHeight="false" outlineLevel="0" collapsed="false">
      <c r="D527" s="77"/>
    </row>
    <row r="528" customFormat="false" ht="12.75" hidden="false" customHeight="false" outlineLevel="0" collapsed="false">
      <c r="D528" s="77"/>
    </row>
    <row r="529" customFormat="false" ht="12.75" hidden="false" customHeight="false" outlineLevel="0" collapsed="false">
      <c r="D529" s="77"/>
    </row>
    <row r="530" customFormat="false" ht="12.75" hidden="false" customHeight="false" outlineLevel="0" collapsed="false">
      <c r="D530" s="77"/>
    </row>
    <row r="531" customFormat="false" ht="12.75" hidden="false" customHeight="false" outlineLevel="0" collapsed="false">
      <c r="D531" s="77"/>
    </row>
    <row r="532" customFormat="false" ht="12.75" hidden="false" customHeight="false" outlineLevel="0" collapsed="false">
      <c r="D532" s="77"/>
    </row>
    <row r="533" customFormat="false" ht="12.75" hidden="false" customHeight="false" outlineLevel="0" collapsed="false">
      <c r="D533" s="77"/>
    </row>
    <row r="534" customFormat="false" ht="12.75" hidden="false" customHeight="false" outlineLevel="0" collapsed="false">
      <c r="D534" s="77"/>
    </row>
    <row r="535" customFormat="false" ht="12.75" hidden="false" customHeight="false" outlineLevel="0" collapsed="false">
      <c r="D535" s="77"/>
    </row>
    <row r="536" customFormat="false" ht="12.75" hidden="false" customHeight="false" outlineLevel="0" collapsed="false">
      <c r="D536" s="77"/>
    </row>
    <row r="537" customFormat="false" ht="12.75" hidden="false" customHeight="false" outlineLevel="0" collapsed="false">
      <c r="D537" s="77"/>
    </row>
    <row r="538" customFormat="false" ht="12.75" hidden="false" customHeight="false" outlineLevel="0" collapsed="false">
      <c r="D538" s="77"/>
    </row>
    <row r="539" customFormat="false" ht="12.75" hidden="false" customHeight="false" outlineLevel="0" collapsed="false">
      <c r="D539" s="77"/>
    </row>
    <row r="540" customFormat="false" ht="12.75" hidden="false" customHeight="false" outlineLevel="0" collapsed="false">
      <c r="D540" s="77"/>
    </row>
    <row r="541" customFormat="false" ht="12.75" hidden="false" customHeight="false" outlineLevel="0" collapsed="false">
      <c r="D541" s="77"/>
    </row>
    <row r="542" customFormat="false" ht="12.75" hidden="false" customHeight="false" outlineLevel="0" collapsed="false">
      <c r="D542" s="77"/>
    </row>
    <row r="543" customFormat="false" ht="12.75" hidden="false" customHeight="false" outlineLevel="0" collapsed="false">
      <c r="D543" s="77"/>
    </row>
    <row r="544" customFormat="false" ht="12.75" hidden="false" customHeight="false" outlineLevel="0" collapsed="false">
      <c r="D544" s="77"/>
    </row>
    <row r="545" customFormat="false" ht="12.75" hidden="false" customHeight="false" outlineLevel="0" collapsed="false">
      <c r="D545" s="77"/>
    </row>
    <row r="546" customFormat="false" ht="12.75" hidden="false" customHeight="false" outlineLevel="0" collapsed="false">
      <c r="D546" s="77"/>
    </row>
    <row r="547" customFormat="false" ht="12.75" hidden="false" customHeight="false" outlineLevel="0" collapsed="false">
      <c r="D547" s="77"/>
    </row>
    <row r="548" customFormat="false" ht="12.75" hidden="false" customHeight="false" outlineLevel="0" collapsed="false">
      <c r="D548" s="77"/>
    </row>
    <row r="549" customFormat="false" ht="12.75" hidden="false" customHeight="false" outlineLevel="0" collapsed="false">
      <c r="D549" s="77"/>
    </row>
    <row r="550" customFormat="false" ht="12.75" hidden="false" customHeight="false" outlineLevel="0" collapsed="false">
      <c r="D550" s="77"/>
    </row>
    <row r="551" customFormat="false" ht="12.75" hidden="false" customHeight="false" outlineLevel="0" collapsed="false">
      <c r="D551" s="77"/>
    </row>
    <row r="552" customFormat="false" ht="12.75" hidden="false" customHeight="false" outlineLevel="0" collapsed="false">
      <c r="D552" s="77"/>
    </row>
    <row r="553" customFormat="false" ht="12.75" hidden="false" customHeight="false" outlineLevel="0" collapsed="false">
      <c r="D553" s="77"/>
    </row>
    <row r="554" customFormat="false" ht="12.75" hidden="false" customHeight="false" outlineLevel="0" collapsed="false">
      <c r="D554" s="77"/>
    </row>
    <row r="555" customFormat="false" ht="12.75" hidden="false" customHeight="false" outlineLevel="0" collapsed="false">
      <c r="D555" s="77"/>
    </row>
    <row r="556" customFormat="false" ht="12.75" hidden="false" customHeight="false" outlineLevel="0" collapsed="false">
      <c r="D556" s="77"/>
    </row>
    <row r="557" customFormat="false" ht="12.75" hidden="false" customHeight="false" outlineLevel="0" collapsed="false">
      <c r="D557" s="77"/>
    </row>
    <row r="558" customFormat="false" ht="12.75" hidden="false" customHeight="false" outlineLevel="0" collapsed="false">
      <c r="D558" s="77"/>
    </row>
    <row r="559" customFormat="false" ht="12.75" hidden="false" customHeight="false" outlineLevel="0" collapsed="false">
      <c r="D559" s="77"/>
    </row>
    <row r="560" customFormat="false" ht="12.75" hidden="false" customHeight="false" outlineLevel="0" collapsed="false">
      <c r="D560" s="77"/>
    </row>
    <row r="561" customFormat="false" ht="12.75" hidden="false" customHeight="false" outlineLevel="0" collapsed="false">
      <c r="D561" s="77"/>
    </row>
    <row r="562" customFormat="false" ht="12.75" hidden="false" customHeight="false" outlineLevel="0" collapsed="false">
      <c r="D562" s="77"/>
    </row>
    <row r="563" customFormat="false" ht="12.75" hidden="false" customHeight="false" outlineLevel="0" collapsed="false">
      <c r="D563" s="77"/>
    </row>
    <row r="564" customFormat="false" ht="12.75" hidden="false" customHeight="false" outlineLevel="0" collapsed="false">
      <c r="D564" s="77"/>
    </row>
    <row r="565" customFormat="false" ht="12.75" hidden="false" customHeight="false" outlineLevel="0" collapsed="false">
      <c r="D565" s="77"/>
    </row>
    <row r="566" customFormat="false" ht="12.75" hidden="false" customHeight="false" outlineLevel="0" collapsed="false">
      <c r="D566" s="77"/>
    </row>
    <row r="567" customFormat="false" ht="12.75" hidden="false" customHeight="false" outlineLevel="0" collapsed="false">
      <c r="D567" s="77"/>
    </row>
    <row r="568" customFormat="false" ht="12.75" hidden="false" customHeight="false" outlineLevel="0" collapsed="false">
      <c r="D568" s="77"/>
    </row>
    <row r="569" customFormat="false" ht="12.75" hidden="false" customHeight="false" outlineLevel="0" collapsed="false">
      <c r="D569" s="77"/>
    </row>
    <row r="570" customFormat="false" ht="12.75" hidden="false" customHeight="false" outlineLevel="0" collapsed="false">
      <c r="D570" s="77"/>
    </row>
    <row r="571" customFormat="false" ht="12.75" hidden="false" customHeight="false" outlineLevel="0" collapsed="false">
      <c r="D571" s="77"/>
    </row>
    <row r="572" customFormat="false" ht="12.75" hidden="false" customHeight="false" outlineLevel="0" collapsed="false">
      <c r="D572" s="77"/>
    </row>
    <row r="573" customFormat="false" ht="12.75" hidden="false" customHeight="false" outlineLevel="0" collapsed="false">
      <c r="D573" s="77"/>
    </row>
    <row r="574" customFormat="false" ht="12.75" hidden="false" customHeight="false" outlineLevel="0" collapsed="false">
      <c r="D574" s="77"/>
    </row>
    <row r="575" customFormat="false" ht="12.75" hidden="false" customHeight="false" outlineLevel="0" collapsed="false">
      <c r="D575" s="77"/>
    </row>
    <row r="576" customFormat="false" ht="12.75" hidden="false" customHeight="false" outlineLevel="0" collapsed="false">
      <c r="D576" s="77"/>
    </row>
    <row r="577" customFormat="false" ht="12.75" hidden="false" customHeight="false" outlineLevel="0" collapsed="false">
      <c r="D577" s="77"/>
    </row>
    <row r="578" customFormat="false" ht="12.75" hidden="false" customHeight="false" outlineLevel="0" collapsed="false">
      <c r="D578" s="77"/>
    </row>
    <row r="579" customFormat="false" ht="12.75" hidden="false" customHeight="false" outlineLevel="0" collapsed="false">
      <c r="D579" s="77"/>
    </row>
    <row r="580" customFormat="false" ht="12.75" hidden="false" customHeight="false" outlineLevel="0" collapsed="false">
      <c r="D580" s="77"/>
    </row>
    <row r="581" customFormat="false" ht="12.75" hidden="false" customHeight="false" outlineLevel="0" collapsed="false">
      <c r="D581" s="77"/>
    </row>
    <row r="582" customFormat="false" ht="12.75" hidden="false" customHeight="false" outlineLevel="0" collapsed="false">
      <c r="D582" s="77"/>
    </row>
    <row r="583" customFormat="false" ht="12.75" hidden="false" customHeight="false" outlineLevel="0" collapsed="false">
      <c r="D583" s="77"/>
    </row>
    <row r="584" customFormat="false" ht="12.75" hidden="false" customHeight="false" outlineLevel="0" collapsed="false">
      <c r="D584" s="77"/>
    </row>
    <row r="585" customFormat="false" ht="12.75" hidden="false" customHeight="false" outlineLevel="0" collapsed="false">
      <c r="D585" s="77"/>
    </row>
    <row r="586" customFormat="false" ht="12.75" hidden="false" customHeight="false" outlineLevel="0" collapsed="false">
      <c r="D586" s="77"/>
    </row>
    <row r="587" customFormat="false" ht="12.75" hidden="false" customHeight="false" outlineLevel="0" collapsed="false">
      <c r="D587" s="77"/>
    </row>
    <row r="588" customFormat="false" ht="12.75" hidden="false" customHeight="false" outlineLevel="0" collapsed="false">
      <c r="D588" s="77"/>
    </row>
    <row r="589" customFormat="false" ht="12.75" hidden="false" customHeight="false" outlineLevel="0" collapsed="false">
      <c r="D589" s="77"/>
    </row>
    <row r="590" customFormat="false" ht="12.75" hidden="false" customHeight="false" outlineLevel="0" collapsed="false">
      <c r="D590" s="77"/>
    </row>
    <row r="591" customFormat="false" ht="12.75" hidden="false" customHeight="false" outlineLevel="0" collapsed="false">
      <c r="D591" s="77"/>
    </row>
  </sheetData>
  <mergeCells count="1">
    <mergeCell ref="B1:D2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>Mattias</dc:creator>
  <dc:description/>
  <dc:language>en-US</dc:language>
  <cp:lastModifiedBy>Björn Lindström</cp:lastModifiedBy>
  <cp:lastPrinted>2012-10-18T08:07:54Z</cp:lastPrinted>
  <dcterms:modified xsi:type="dcterms:W3CDTF">2014-11-11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älla">
    <vt:lpwstr>Swegon AB</vt:lpwstr>
  </property>
  <property fmtid="{D5CDD505-2E9C-101B-9397-08002B2CF9AE}" pid="3" name="Ägare">
    <vt:lpwstr>Swegon AB</vt:lpwstr>
  </property>
</Properties>
</file>