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Overview_data" sheetId="1" state="visible" r:id="rId2"/>
    <sheet name="Overview parameters" sheetId="2" state="visible" r:id="rId3"/>
    <sheet name="Analog Inputs" sheetId="3" state="visible" r:id="rId4"/>
    <sheet name="Analog Value" sheetId="4" state="visible" r:id="rId5"/>
    <sheet name="Binary Inputs" sheetId="5" state="visible" r:id="rId6"/>
    <sheet name="Binary Value" sheetId="6" state="visible" r:id="rId7"/>
  </sheets>
  <definedNames>
    <definedName function="false" hidden="false" localSheetId="2" name="_xlnm.Print_Titles" vbProcedure="false">'Analog Inputs'!$1:$4</definedName>
    <definedName function="false" hidden="false" localSheetId="3" name="_xlnm.Print_Titles" vbProcedure="false">'Analog Value'!$1:$4</definedName>
    <definedName function="false" hidden="false" localSheetId="4" name="_xlnm.Print_Titles" vbProcedure="false">'Binary Inputs'!$1:$4</definedName>
    <definedName function="false" hidden="false" localSheetId="5" name="_xlnm.Print_Titles" vbProcedure="false">'Binary Value'!$1:$4</definedName>
    <definedName function="false" hidden="false" localSheetId="1" name="_xlnm.Print_Area" vbProcedure="false">'Overview parameters'!$A$1:$P$41</definedName>
    <definedName function="false" hidden="false" localSheetId="1" name="_xlnm.Print_Titles" vbProcedure="false">'Overview parameters'!$1:$3</definedName>
    <definedName function="false" hidden="false" localSheetId="0" name="_xlnm.Print_Titles" vbProcedure="false">Overview_dat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1120">
  <si>
    <t xml:space="preserve">GB.BACnet480.100129</t>
  </si>
  <si>
    <t xml:space="preserve">BACnet IP</t>
  </si>
  <si>
    <t xml:space="preserve">Compact/GOLD LP, program version 2.01 and newer versions.</t>
  </si>
  <si>
    <t xml:space="preserve">Overview</t>
  </si>
  <si>
    <t xml:space="preserve">This BACnet driver is implemented in Compact/GOLD LP PV2.01 and provides the function</t>
  </si>
  <si>
    <t xml:space="preserve">of monitoring and operating the air handling unit.</t>
  </si>
  <si>
    <t xml:space="preserve">Compact/GOLD LP is a BACnet Application Specific Controller (B-ASC).</t>
  </si>
  <si>
    <t xml:space="preserve">The supported Data Link Layer Options are BACnet / IP.</t>
  </si>
  <si>
    <t xml:space="preserve">See also document BACnet PICS (Protocol Implementation Conformance Statement)</t>
  </si>
  <si>
    <t xml:space="preserve">and EDE (Engineering Data Exchange).</t>
  </si>
  <si>
    <t xml:space="preserve">BACnet Interoperability Building Blocks Supported.</t>
  </si>
  <si>
    <t xml:space="preserve">Data Sharing</t>
  </si>
  <si>
    <t xml:space="preserve">DS-RP-B</t>
  </si>
  <si>
    <t xml:space="preserve">Data Sharing-Read Property-B</t>
  </si>
  <si>
    <t xml:space="preserve">DS-WP-B</t>
  </si>
  <si>
    <t xml:space="preserve">Data Sharing-Write Property-B</t>
  </si>
  <si>
    <t xml:space="preserve">DS-COV-B</t>
  </si>
  <si>
    <t xml:space="preserve">Data Sharing-COV-B</t>
  </si>
  <si>
    <t xml:space="preserve">Device Management</t>
  </si>
  <si>
    <t xml:space="preserve">DM-DDB-B</t>
  </si>
  <si>
    <t xml:space="preserve">Device Management-Dynamic Device Binding-B</t>
  </si>
  <si>
    <t xml:space="preserve">DM-DOB-B</t>
  </si>
  <si>
    <t xml:space="preserve">Device Management-Dynamic Object Binding-B</t>
  </si>
  <si>
    <t xml:space="preserve">DM-DCC-B</t>
  </si>
  <si>
    <t xml:space="preserve">Device Management-Dynamic Communication Control-B</t>
  </si>
  <si>
    <t xml:space="preserve">Standard Object Types Supported.</t>
  </si>
  <si>
    <t xml:space="preserve">Object Type</t>
  </si>
  <si>
    <t xml:space="preserve">_</t>
  </si>
  <si>
    <t xml:space="preserve">Analog Input</t>
  </si>
  <si>
    <t xml:space="preserve">Object_Identifier, Object_Name, Object_Type, Present_Value,
Status_Flags, Event_State, Out_Of_Service, Units, Min_Pres_Value,
Max_Pres_Value, Resolution, COV_Increment.</t>
  </si>
  <si>
    <t xml:space="preserve">Analog Value</t>
  </si>
  <si>
    <t xml:space="preserve">Object_Identifier, Object_Name, Object_Type, Present_Value,
Status_Flags, Event_State, Out_Of_Service, Units,
Priority_Array, Relinquish_Default, COV_Increment.</t>
  </si>
  <si>
    <t xml:space="preserve">Binary Input</t>
  </si>
  <si>
    <t xml:space="preserve">Object_Identifier, Object_Name, Object_Type, Present_Value,
Status_Flags, Event_State, Out_Of_Service, Polarity.</t>
  </si>
  <si>
    <t xml:space="preserve">Binary Value</t>
  </si>
  <si>
    <t xml:space="preserve">Object_Identifier, Object_Name, Object_Type, Present_Value,
Status_Flags, Event_State, Out_Of_Service, Priority_Array,
Relinquish_Default.</t>
  </si>
  <si>
    <t xml:space="preserve">Device</t>
  </si>
  <si>
    <t xml:space="preserve">Object_Identifier, Object_Name, Object_Type, System_Status,
Vendor_Name, Vendor_Identifier, Model_Name, Firmware_Revision,
Application_Software_Version, Location, Description, Protocol_Version,
Protocol_Revision, Protocol_Services_Supported,
Protocol_Object_Types_Supported, Object_List,
Max_APDU_Length_Accepted, Segmentation_Supported,
APDU_Timeout, Number_Of_APDU_Retries, Device_Address_Binding,
Database_Revision, Active_COV_Subscriptions.</t>
  </si>
  <si>
    <t xml:space="preserve">Operation mode 1</t>
  </si>
  <si>
    <t xml:space="preserve">AI 84</t>
  </si>
  <si>
    <t xml:space="preserve">Extract air filter pressure level</t>
  </si>
  <si>
    <t xml:space="preserve">AI 52</t>
  </si>
  <si>
    <t xml:space="preserve">EA/Room temperature</t>
  </si>
  <si>
    <t xml:space="preserve">AI 28</t>
  </si>
  <si>
    <t xml:space="preserve">Communication operation mode</t>
  </si>
  <si>
    <t xml:space="preserve">AV 174</t>
  </si>
  <si>
    <t xml:space="preserve">EA filter pressure level limit</t>
  </si>
  <si>
    <t xml:space="preserve">AI 53</t>
  </si>
  <si>
    <t xml:space="preserve">EA/Room temperature setpoint</t>
  </si>
  <si>
    <t xml:space="preserve">AV 41</t>
  </si>
  <si>
    <t xml:space="preserve">Operation mode 2</t>
  </si>
  <si>
    <t xml:space="preserve">AI 85</t>
  </si>
  <si>
    <t xml:space="preserve">SA Min temperature setpoint</t>
  </si>
  <si>
    <t xml:space="preserve">AV 42</t>
  </si>
  <si>
    <t xml:space="preserve">Operation output</t>
  </si>
  <si>
    <t xml:space="preserve">BI 7</t>
  </si>
  <si>
    <t xml:space="preserve">SA Max temperature setpoint</t>
  </si>
  <si>
    <t xml:space="preserve">AV 43</t>
  </si>
  <si>
    <t xml:space="preserve">Low speed output</t>
  </si>
  <si>
    <t xml:space="preserve">BI 3</t>
  </si>
  <si>
    <t xml:space="preserve">EA Duct pressure</t>
  </si>
  <si>
    <t xml:space="preserve">AI 6</t>
  </si>
  <si>
    <t xml:space="preserve">High speed output</t>
  </si>
  <si>
    <t xml:space="preserve">BI 4</t>
  </si>
  <si>
    <t xml:space="preserve">EA Low speed pressure setpoint</t>
  </si>
  <si>
    <t xml:space="preserve">AV 12</t>
  </si>
  <si>
    <t xml:space="preserve">Damper output</t>
  </si>
  <si>
    <t xml:space="preserve">BI 8</t>
  </si>
  <si>
    <t xml:space="preserve">EA High speed pressure setpoint</t>
  </si>
  <si>
    <t xml:space="preserve">AV 13</t>
  </si>
  <si>
    <t xml:space="preserve">SA Duct Pressure</t>
  </si>
  <si>
    <t xml:space="preserve">AI 4</t>
  </si>
  <si>
    <t xml:space="preserve">Present tripped alarm</t>
  </si>
  <si>
    <t xml:space="preserve">AI 78</t>
  </si>
  <si>
    <t xml:space="preserve">SA Low speed pressure setpoint</t>
  </si>
  <si>
    <t xml:space="preserve">AV 8</t>
  </si>
  <si>
    <t xml:space="preserve">A-alarm</t>
  </si>
  <si>
    <t xml:space="preserve">BI 5</t>
  </si>
  <si>
    <t xml:space="preserve">SA High speed pressure setpoint</t>
  </si>
  <si>
    <t xml:space="preserve">AV 9</t>
  </si>
  <si>
    <t xml:space="preserve">B-alarm</t>
  </si>
  <si>
    <t xml:space="preserve">BI 6</t>
  </si>
  <si>
    <t xml:space="preserve">Alarm reset</t>
  </si>
  <si>
    <t xml:space="preserve">BV 0</t>
  </si>
  <si>
    <t xml:space="preserve">SA Temperature</t>
  </si>
  <si>
    <t xml:space="preserve">AI 27</t>
  </si>
  <si>
    <t xml:space="preserve">SA Temperature setpoint</t>
  </si>
  <si>
    <t xml:space="preserve">AV 40</t>
  </si>
  <si>
    <t xml:space="preserve">EA Airflow</t>
  </si>
  <si>
    <t xml:space="preserve">AI 2</t>
  </si>
  <si>
    <t xml:space="preserve">ERS 1 Diff</t>
  </si>
  <si>
    <t xml:space="preserve">AV 32</t>
  </si>
  <si>
    <t xml:space="preserve">EA Fan level</t>
  </si>
  <si>
    <t xml:space="preserve">AI 13</t>
  </si>
  <si>
    <t xml:space="preserve">EA Low speed airflow setpoint</t>
  </si>
  <si>
    <t xml:space="preserve">AV 4</t>
  </si>
  <si>
    <t xml:space="preserve">EA High speed airflow setpoint</t>
  </si>
  <si>
    <t xml:space="preserve">AV 5</t>
  </si>
  <si>
    <t xml:space="preserve">Outdoor temperature</t>
  </si>
  <si>
    <t xml:space="preserve">AI 29</t>
  </si>
  <si>
    <t xml:space="preserve">Supply air filter pressure level</t>
  </si>
  <si>
    <t xml:space="preserve">AI 49</t>
  </si>
  <si>
    <t xml:space="preserve">SA filter pressure level limit</t>
  </si>
  <si>
    <t xml:space="preserve">AI 50</t>
  </si>
  <si>
    <t xml:space="preserve">Heat exchange regulator</t>
  </si>
  <si>
    <t xml:space="preserve">AI 90</t>
  </si>
  <si>
    <t xml:space="preserve">SA Airflow</t>
  </si>
  <si>
    <t xml:space="preserve">AI 0</t>
  </si>
  <si>
    <t xml:space="preserve">Reheat level</t>
  </si>
  <si>
    <t xml:space="preserve">AI 36</t>
  </si>
  <si>
    <t xml:space="preserve">Cooling level</t>
  </si>
  <si>
    <t xml:space="preserve">AI 39</t>
  </si>
  <si>
    <t xml:space="preserve">SA Fan level</t>
  </si>
  <si>
    <t xml:space="preserve">AI 12</t>
  </si>
  <si>
    <t xml:space="preserve">Heat output</t>
  </si>
  <si>
    <t xml:space="preserve">BI 0</t>
  </si>
  <si>
    <t xml:space="preserve">Cool output 1</t>
  </si>
  <si>
    <t xml:space="preserve">BI 1</t>
  </si>
  <si>
    <t xml:space="preserve">SA Low speed airflow setpoint</t>
  </si>
  <si>
    <t xml:space="preserve">AV 0</t>
  </si>
  <si>
    <t xml:space="preserve">Anti frost temperature</t>
  </si>
  <si>
    <t xml:space="preserve">AI 32</t>
  </si>
  <si>
    <t xml:space="preserve">Cool output 2</t>
  </si>
  <si>
    <t xml:space="preserve">BI 2</t>
  </si>
  <si>
    <t xml:space="preserve">SA High speed airflow setpoint</t>
  </si>
  <si>
    <t xml:space="preserve">AV 1</t>
  </si>
  <si>
    <t xml:space="preserve">Analog Inputs (RO).</t>
  </si>
  <si>
    <t xml:space="preserve">Object
Instance</t>
  </si>
  <si>
    <t xml:space="preserve">Object Name</t>
  </si>
  <si>
    <t xml:space="preserve">Min/Max</t>
  </si>
  <si>
    <t xml:space="preserve">0-1000l/s</t>
  </si>
  <si>
    <t xml:space="preserve">Present supply airflow.</t>
  </si>
  <si>
    <t xml:space="preserve">SA Airflow regulator</t>
  </si>
  <si>
    <t xml:space="preserve">Present supply airflow regulator setpoint.</t>
  </si>
  <si>
    <t xml:space="preserve">Present extract airflow.</t>
  </si>
  <si>
    <t xml:space="preserve">EA Airflow regulator</t>
  </si>
  <si>
    <t xml:space="preserve">Present extract airflow regulator setpoint.</t>
  </si>
  <si>
    <t xml:space="preserve">SA Duct pressure</t>
  </si>
  <si>
    <t xml:space="preserve">0-2000Pa</t>
  </si>
  <si>
    <t xml:space="preserve">Present supply air duct pressure.</t>
  </si>
  <si>
    <t xml:space="preserve">SA Duct pressure regulator</t>
  </si>
  <si>
    <t xml:space="preserve">Present supply air duct pressure regulator setpoint.</t>
  </si>
  <si>
    <t xml:space="preserve">Present extract air duct pressure.</t>
  </si>
  <si>
    <t xml:space="preserve">EA Duct pressure regulator</t>
  </si>
  <si>
    <t xml:space="preserve">Present extract air duct pressure regulator setpoint.</t>
  </si>
  <si>
    <t xml:space="preserve">Reserve</t>
  </si>
  <si>
    <t xml:space="preserve">SA VAV demand regulator </t>
  </si>
  <si>
    <t xml:space="preserve">0-100.00%</t>
  </si>
  <si>
    <t xml:space="preserve">Present supply air VAV demand regulator setpoint.</t>
  </si>
  <si>
    <t xml:space="preserve">EA VAV demand regulator </t>
  </si>
  <si>
    <t xml:space="preserve">Present extract air VAV demand regulator setpoint.</t>
  </si>
  <si>
    <t xml:space="preserve">Present running level for the supply air fan.</t>
  </si>
  <si>
    <t xml:space="preserve">Present running level for the extract air fan.</t>
  </si>
  <si>
    <t xml:space="preserve">SA Fan effect</t>
  </si>
  <si>
    <t xml:space="preserve">0-500W</t>
  </si>
  <si>
    <t xml:space="preserve">Present power consumption level for the supply air fan.</t>
  </si>
  <si>
    <t xml:space="preserve">EA Fan effect</t>
  </si>
  <si>
    <t xml:space="preserve">Present power consumption level for the extract air fan.</t>
  </si>
  <si>
    <t xml:space="preserve">SFP</t>
  </si>
  <si>
    <t xml:space="preserve">0.0-9.9</t>
  </si>
  <si>
    <t xml:space="preserve">SFP supply air + extract air.</t>
  </si>
  <si>
    <t xml:space="preserve">SA Voltage</t>
  </si>
  <si>
    <t xml:space="preserve">0-500V</t>
  </si>
  <si>
    <t xml:space="preserve">Present voltage level for the supply air fan.</t>
  </si>
  <si>
    <t xml:space="preserve">EA Voltage</t>
  </si>
  <si>
    <t xml:space="preserve">Present voltage level for the extract air fan.</t>
  </si>
  <si>
    <t xml:space="preserve">SA Current</t>
  </si>
  <si>
    <t xml:space="preserve">0-2.000A</t>
  </si>
  <si>
    <t xml:space="preserve">Present current level for the supply air fan.</t>
  </si>
  <si>
    <t xml:space="preserve">EA Current</t>
  </si>
  <si>
    <t xml:space="preserve">Present current level for the extract air fan.</t>
  </si>
  <si>
    <t xml:space="preserve">SA Airflow pressure</t>
  </si>
  <si>
    <t xml:space="preserve">Present airflow pressure in the supply air fan inlet.</t>
  </si>
  <si>
    <t xml:space="preserve">EA Airflow pressure</t>
  </si>
  <si>
    <t xml:space="preserve">Present airflow pressure in the extract air fan inlet.</t>
  </si>
  <si>
    <t xml:space="preserve">SA Temp regulator</t>
  </si>
  <si>
    <t xml:space="preserve">-55.00-125.00°C</t>
  </si>
  <si>
    <t xml:space="preserve">Present supply air temperature regulator setpoint.</t>
  </si>
  <si>
    <t xml:space="preserve">EA Temp regulator</t>
  </si>
  <si>
    <t xml:space="preserve">Present extract air temperature regulator setpoint.</t>
  </si>
  <si>
    <t xml:space="preserve">Present supply air temperature.</t>
  </si>
  <si>
    <t xml:space="preserve">Present extract air/room temperature in the unit.</t>
  </si>
  <si>
    <t xml:space="preserve">Outdoor temperatur </t>
  </si>
  <si>
    <t xml:space="preserve">Present outdoor air temperature in the unit.</t>
  </si>
  <si>
    <t xml:space="preserve">EA/Room temperature (external) </t>
  </si>
  <si>
    <t xml:space="preserve">Present room temperature external from the unit.</t>
  </si>
  <si>
    <t xml:space="preserve">Outdoor temperatur (external)</t>
  </si>
  <si>
    <t xml:space="preserve">Present outdoor air temperature external from the unit.</t>
  </si>
  <si>
    <t xml:space="preserve">Present anti frost temperature for water reheating coils.</t>
  </si>
  <si>
    <t xml:space="preserve">Rotary heat exchanger level</t>
  </si>
  <si>
    <t xml:space="preserve">Present operation level from rotary heat exchanger.</t>
  </si>
  <si>
    <t xml:space="preserve">Present level of reheat.</t>
  </si>
  <si>
    <t xml:space="preserve">SA Down regulation level</t>
  </si>
  <si>
    <t xml:space="preserve">Present level of supply airflow down regulation. </t>
  </si>
  <si>
    <t xml:space="preserve">Present level of cooling.</t>
  </si>
  <si>
    <t xml:space="preserve">Heating boost level</t>
  </si>
  <si>
    <t xml:space="preserve">Present level of heating boost.</t>
  </si>
  <si>
    <t xml:space="preserve">Cooling boost level</t>
  </si>
  <si>
    <t xml:space="preserve">Present level of cooling boost.</t>
  </si>
  <si>
    <t xml:space="preserve">HX pressure level</t>
  </si>
  <si>
    <t xml:space="preserve">Present pressure drop for the rotary heat exchanger.</t>
  </si>
  <si>
    <t xml:space="preserve">HX pressure alarm limit</t>
  </si>
  <si>
    <t xml:space="preserve">Present pressure drop alarm limit for the 
rotary heat exchanger.</t>
  </si>
  <si>
    <t xml:space="preserve">HX temperature</t>
  </si>
  <si>
    <t xml:space="preserve">0-100.00°C</t>
  </si>
  <si>
    <t xml:space="preserve">Present temperature inside the control unit for the 
rotary heat exchanger.</t>
  </si>
  <si>
    <t xml:space="preserve">Effect reduction level</t>
  </si>
  <si>
    <t xml:space="preserve">Present level of max output signal for electrical reheaters, active during low supply airflow.</t>
  </si>
  <si>
    <t xml:space="preserve">Anti frost temp setpoint/operation </t>
  </si>
  <si>
    <t xml:space="preserve">10.00-16.00°C</t>
  </si>
  <si>
    <t xml:space="preserve">Present anti frost temperature setpoint for water reheating coils during unit operation.</t>
  </si>
  <si>
    <t xml:space="preserve">Anti frost temp setpoint/stop </t>
  </si>
  <si>
    <t xml:space="preserve">15.00-40.00°C</t>
  </si>
  <si>
    <t xml:space="preserve">Present anti frost temperature setpoint for water reheating coils when the unit is in stop.</t>
  </si>
  <si>
    <t xml:space="preserve">Anti frost temp alarm limit</t>
  </si>
  <si>
    <t xml:space="preserve">5.00-30.00°C</t>
  </si>
  <si>
    <t xml:space="preserve">Setting of antifrost temperature alarm limit.</t>
  </si>
  <si>
    <t xml:space="preserve">Present supply air filter pressure drop.</t>
  </si>
  <si>
    <t xml:space="preserve">Supply air filter pressure alarm limit.</t>
  </si>
  <si>
    <t xml:space="preserve">Present supply air filter pressure alarm limit.</t>
  </si>
  <si>
    <t xml:space="preserve">Supply air filter pressure level, new</t>
  </si>
  <si>
    <t xml:space="preserve">Supply air filter pressure saved from calibration.</t>
  </si>
  <si>
    <t xml:space="preserve">Present extract air filter pressure drop.</t>
  </si>
  <si>
    <t xml:space="preserve">Extract air filter pressure alarm limit.</t>
  </si>
  <si>
    <t xml:space="preserve">Present extract air filter pressure alarm limit.</t>
  </si>
  <si>
    <t xml:space="preserve">Extract air filter pressure level, new</t>
  </si>
  <si>
    <t xml:space="preserve">Extract air filter pressure saved from calibration.</t>
  </si>
  <si>
    <t xml:space="preserve">Coil type </t>
  </si>
  <si>
    <t xml:space="preserve">0-20</t>
  </si>
  <si>
    <t xml:space="preserve">Present connected reheat coil type.</t>
  </si>
  <si>
    <t xml:space="preserve">Cool step time</t>
  </si>
  <si>
    <t xml:space="preserve">0-600s</t>
  </si>
  <si>
    <t xml:space="preserve">Present time between cool step shift.</t>
  </si>
  <si>
    <t xml:space="preserve">Cool relay 1 restart time</t>
  </si>
  <si>
    <t xml:space="preserve">0-900s</t>
  </si>
  <si>
    <t xml:space="preserve">Present time between two starts of cool relay 1.</t>
  </si>
  <si>
    <t xml:space="preserve">Cool relay 2 restart time</t>
  </si>
  <si>
    <t xml:space="preserve">Present time between two starts of cool relay 2.</t>
  </si>
  <si>
    <t xml:space="preserve">Programversion, HMI</t>
  </si>
  <si>
    <t xml:space="preserve">0-10.00</t>
  </si>
  <si>
    <t xml:space="preserve">Present programversion for the handterminal.</t>
  </si>
  <si>
    <t xml:space="preserve">Programversion, HMI-slave</t>
  </si>
  <si>
    <t xml:space="preserve">Present programversion for the extra handterminal.</t>
  </si>
  <si>
    <t xml:space="preserve">Programversion, main controller.</t>
  </si>
  <si>
    <t xml:space="preserve">Present programversion for the main control unit.</t>
  </si>
  <si>
    <t xml:space="preserve">Programversion, SA FC-1.</t>
  </si>
  <si>
    <t xml:space="preserve">Present programversion for the supply air frequency converter no.1.</t>
  </si>
  <si>
    <t xml:space="preserve">Programversion, SA FC-2.</t>
  </si>
  <si>
    <t xml:space="preserve">Present programversion for the supply air frequency converter no.2.</t>
  </si>
  <si>
    <t xml:space="preserve">Programversion, EA FC-1.</t>
  </si>
  <si>
    <t xml:space="preserve">Present programversion for the extract air frequency converter no.1.</t>
  </si>
  <si>
    <t xml:space="preserve">Programversion, EA FC-2.</t>
  </si>
  <si>
    <t xml:space="preserve">Present programversion for the extract air frequency converter no.2.</t>
  </si>
  <si>
    <t xml:space="preserve">Programversion, HX control unit</t>
  </si>
  <si>
    <t xml:space="preserve">Present programversion for the rotary heat exchange 
control unit.</t>
  </si>
  <si>
    <t xml:space="preserve">Weekday</t>
  </si>
  <si>
    <t xml:space="preserve"> 0 - 6</t>
  </si>
  <si>
    <t xml:space="preserve">Present weekday for the unit's internal clock.</t>
  </si>
  <si>
    <t xml:space="preserve">Extended low speed op. Hours</t>
  </si>
  <si>
    <t xml:space="preserve">0-23</t>
  </si>
  <si>
    <t xml:space="preserve">Present time for extended low speed operation.</t>
  </si>
  <si>
    <t xml:space="preserve">Extended low speed op. Minutes</t>
  </si>
  <si>
    <t xml:space="preserve">0-59</t>
  </si>
  <si>
    <t xml:space="preserve">Extended high speed op. Hours</t>
  </si>
  <si>
    <t xml:space="preserve">Present time for extended high speed operation.</t>
  </si>
  <si>
    <t xml:space="preserve">Extended high speed op. Minutes</t>
  </si>
  <si>
    <t xml:space="preserve">SA Fan operation time</t>
  </si>
  <si>
    <t xml:space="preserve">0-9999</t>
  </si>
  <si>
    <t xml:space="preserve">Present operation time for the supply air fan, measured 
in minutes and present in days (24h).</t>
  </si>
  <si>
    <t xml:space="preserve">EA Fan operation time</t>
  </si>
  <si>
    <t xml:space="preserve">Present operation time for the extract air fan, measured 
in minutes and present in days (24h).</t>
  </si>
  <si>
    <t xml:space="preserve">Cool operation time</t>
  </si>
  <si>
    <t xml:space="preserve">Present operation time for cooling, measured 
in minutes and present in days (24h). </t>
  </si>
  <si>
    <t xml:space="preserve">Heat exchange operation time</t>
  </si>
  <si>
    <t xml:space="preserve">Present operation time for heat exchange, measured 
in minutes and present in days (24h). </t>
  </si>
  <si>
    <t xml:space="preserve">Reheat operation time</t>
  </si>
  <si>
    <t xml:space="preserve">Present operation time for reheat, measured 
in minutes and present in days (24h). </t>
  </si>
  <si>
    <t xml:space="preserve">0-200</t>
  </si>
  <si>
    <t xml:space="preserve">Present tripped alarm number with highest priority.</t>
  </si>
  <si>
    <t xml:space="preserve">Active not tripped alarm no.1</t>
  </si>
  <si>
    <t xml:space="preserve">Present active alarm in delay.</t>
  </si>
  <si>
    <t xml:space="preserve">Active not tripped alarm no.2</t>
  </si>
  <si>
    <t xml:space="preserve">Active not tripped alarm no.3</t>
  </si>
  <si>
    <t xml:space="preserve">SA Fan size</t>
  </si>
  <si>
    <t xml:space="preserve">02 - 08</t>
  </si>
  <si>
    <t xml:space="preserve">Present supply air fan size.</t>
  </si>
  <si>
    <t xml:space="preserve">EA Fan size</t>
  </si>
  <si>
    <t xml:space="preserve">Present extract air fan size.</t>
  </si>
  <si>
    <t xml:space="preserve"> 0 - 18</t>
  </si>
  <si>
    <t xml:space="preserve">0=Manual stop.
1=Ext. stop.
2=Com. stop 1.
3=Manual high speed.
4=Summer night cooling.
5=Int. night heat.
6=Manual low speed.
7=Ext. high speed.
8=Com. high speed.
9=Year channel stop.
10=Year channel high speed.
11=Year channel low speed.
12=Time channel high speed.
13=Ext. low speed.
14=Com. low speed.
15=Time channel low speed.
16=Time channel stop.
17=Low speed=stop.
18=Com. stop 2.</t>
  </si>
  <si>
    <t xml:space="preserve"> 0 - 24</t>
  </si>
  <si>
    <t xml:space="preserve">0=
1=Coold air recovery.
2=Cooling boost.
3=SA down regulation.
4=HX defrosting.
5=Anti frost func. active.
6=Effect reduction.
7=Startup.
8=Zero calibration.
9=Extended low speed.
10=Extended high speed.
11=Air adjustment.
12=Cooling off.
13=Purging R.HX.
14=Extended R.HX. op.
15=Filter calibration.
16=R.HX. calibration
17=Morning boost.
18=Heating boost.
19=Alarm.
20=Cooling pressure reduction.
21=Startup extract air fan.
22=Reserve.
23=Airing.
24=Heating.</t>
  </si>
  <si>
    <t xml:space="preserve">Operation mode, manual</t>
  </si>
  <si>
    <t xml:space="preserve"> 0 - 3 </t>
  </si>
  <si>
    <t xml:space="preserve">Present manual operation set on the unit's handterminal.
0=Stop.
1=Auto operation.
2=Manual low speed.
3=Manual high speed. </t>
  </si>
  <si>
    <t xml:space="preserve">Copy of Input Status 1-16.</t>
  </si>
  <si>
    <t xml:space="preserve">0-65535</t>
  </si>
  <si>
    <t xml:space="preserve">Bit 0=1x0001
Bit 1=1x0002
Bit 15=1x0016</t>
  </si>
  <si>
    <t xml:space="preserve">Copy of Input Status 17-32.</t>
  </si>
  <si>
    <t xml:space="preserve">Bit 0=1x00017
Bit 1=1x00018
Bit 15=1x0032</t>
  </si>
  <si>
    <t xml:space="preserve">Copy of Input Status 33-48.</t>
  </si>
  <si>
    <t xml:space="preserve">Bit 0=1x00033
Bit 1=1x00034
Bit 15=1x0048</t>
  </si>
  <si>
    <t xml:space="preserve">Heat exchanger regulator</t>
  </si>
  <si>
    <t xml:space="preserve">Present level of heat exchanger regulator.</t>
  </si>
  <si>
    <t xml:space="preserve">Extract air-humidity</t>
  </si>
  <si>
    <t xml:space="preserve">Present level of extract air-humidity.</t>
  </si>
  <si>
    <t xml:space="preserve">Extract air-humidity temperature</t>
  </si>
  <si>
    <t xml:space="preserve">Present temperature inside extract air-humidity sensor.</t>
  </si>
  <si>
    <t xml:space="preserve">Extract air-dewpoint</t>
  </si>
  <si>
    <t xml:space="preserve">Calculated extract air-dewpoint.</t>
  </si>
  <si>
    <t xml:space="preserve">AYC chilled water temperature</t>
  </si>
  <si>
    <t xml:space="preserve">Present AYC chilled water temperature.</t>
  </si>
  <si>
    <t xml:space="preserve">AYC chilled water temperature regulator</t>
  </si>
  <si>
    <t xml:space="preserve">Present AYC chilled water temperature regulator setpoint.</t>
  </si>
  <si>
    <t xml:space="preserve">AYC chilled water output</t>
  </si>
  <si>
    <t xml:space="preserve">Present level of AYC chilled water valve output.</t>
  </si>
  <si>
    <t xml:space="preserve">Supply air-dewpoint regulator</t>
  </si>
  <si>
    <t xml:space="preserve">Present supply air-dewpoint regulator setpoint.</t>
  </si>
  <si>
    <t xml:space="preserve">Supply air-humidity</t>
  </si>
  <si>
    <t xml:space="preserve">Present level of supply air-humidity</t>
  </si>
  <si>
    <t xml:space="preserve">Supply air-humidity temperature</t>
  </si>
  <si>
    <t xml:space="preserve">Present temperature inside supply air-humidity sensor.</t>
  </si>
  <si>
    <t xml:space="preserve">Supply air-dewpoint</t>
  </si>
  <si>
    <t xml:space="preserve">Calculated supply air-dewpoint.</t>
  </si>
  <si>
    <t xml:space="preserve">R.HX. Efficiency</t>
  </si>
  <si>
    <t xml:space="preserve">Calculated level of rotary heat exchanger efficiency.</t>
  </si>
  <si>
    <t xml:space="preserve">Supply air prefilter pressure level</t>
  </si>
  <si>
    <t xml:space="preserve">Present supply air prefilter pressure drop.</t>
  </si>
  <si>
    <t xml:space="preserve">Supply air prefilter pressure alarm limit.</t>
  </si>
  <si>
    <t xml:space="preserve">Present supply air prefilter pressure alarm limit.</t>
  </si>
  <si>
    <t xml:space="preserve">Supply air prefilter pressure level, new</t>
  </si>
  <si>
    <t xml:space="preserve">Supply air prefilter pressure saved from calibration.</t>
  </si>
  <si>
    <t xml:space="preserve">Extract air prefilter pressure level</t>
  </si>
  <si>
    <t xml:space="preserve">Present extract air prefilter pressure drop.</t>
  </si>
  <si>
    <t xml:space="preserve">Extract air prefilter pressure alarm limit.</t>
  </si>
  <si>
    <t xml:space="preserve">Present extract air prefilter pressure alarm limit.</t>
  </si>
  <si>
    <t xml:space="preserve">Extract air prefilter pressure level, new</t>
  </si>
  <si>
    <t xml:space="preserve">Extract air prefilter pressure saved from calibration.</t>
  </si>
  <si>
    <t xml:space="preserve">Pre-heating air temperature</t>
  </si>
  <si>
    <t xml:space="preserve">Present pre-heating air temperature.</t>
  </si>
  <si>
    <t xml:space="preserve">Pre-heating level</t>
  </si>
  <si>
    <t xml:space="preserve">Present level of pre-heating.</t>
  </si>
  <si>
    <t xml:space="preserve">Pre-heating anti frost temperature</t>
  </si>
  <si>
    <t xml:space="preserve">Present anti frost temperature for water pre-heating coils.</t>
  </si>
  <si>
    <t xml:space="preserve">Preheat operation time</t>
  </si>
  <si>
    <t xml:space="preserve">Present operation time for preheat, measured 
in minutes and present in days (24h). </t>
  </si>
  <si>
    <t xml:space="preserve">Demand VOC Level</t>
  </si>
  <si>
    <t xml:space="preserve">Present level of demand VOC input.</t>
  </si>
  <si>
    <t xml:space="preserve">Demand Vin Level</t>
  </si>
  <si>
    <t xml:space="preserve">Present level of demand 0-10VDC input.</t>
  </si>
  <si>
    <t xml:space="preserve">SA Filter level calculated</t>
  </si>
  <si>
    <t xml:space="preserve">Present level of calculated supply air filter.</t>
  </si>
  <si>
    <t xml:space="preserve">EA Filter level calculated</t>
  </si>
  <si>
    <t xml:space="preserve">Present level of calculated extract air filter.</t>
  </si>
  <si>
    <t xml:space="preserve">AYC heat temperature</t>
  </si>
  <si>
    <t xml:space="preserve">Present AYC heat temperature.</t>
  </si>
  <si>
    <t xml:space="preserve">AYC heat temp regulator</t>
  </si>
  <si>
    <t xml:space="preserve">Present AYC heat temperature regulator setpoint.</t>
  </si>
  <si>
    <t xml:space="preserve">AYC heat valve output</t>
  </si>
  <si>
    <t xml:space="preserve">Present level of AYC heat valve output.</t>
  </si>
  <si>
    <t xml:space="preserve">Analog Value (R/W).</t>
  </si>
  <si>
    <t xml:space="preserve">Supply airflow setpoint for the unit when running in low speed operation.</t>
  </si>
  <si>
    <t xml:space="preserve">Supply airflow setpoint for the unit when running in high speed operation.</t>
  </si>
  <si>
    <t xml:space="preserve">SA Max speed airflow setpoint</t>
  </si>
  <si>
    <t xml:space="preserve">Supply airflow max. limit for the unit when the low/high speed operation setpoint is altered by boosting function etc.</t>
  </si>
  <si>
    <t xml:space="preserve">SA Min speed airflow setpoint</t>
  </si>
  <si>
    <t xml:space="preserve">Supply airflow min. limit for the unit when the low/high speed operation setpoint is altered when running in fan regulation mode VAV demand.</t>
  </si>
  <si>
    <t xml:space="preserve">Extract airflow setpoint for the unit when running in low speed operation.</t>
  </si>
  <si>
    <t xml:space="preserve">Extract airflow setpoint for the unit when running in high speed operation.</t>
  </si>
  <si>
    <t xml:space="preserve">EA Max speed airflow setpoint</t>
  </si>
  <si>
    <t xml:space="preserve">Extract airflow max. limit for the unit when the low/high speed operation setpoint is altered by boosting function etc.</t>
  </si>
  <si>
    <t xml:space="preserve">EA Min speed airflow setpoint</t>
  </si>
  <si>
    <t xml:space="preserve">Extract airflow min. limit for the unit when the low/high speed operation setpoint is altered when running in fan regulation mode VAV demand.</t>
  </si>
  <si>
    <t xml:space="preserve">0-750Pa</t>
  </si>
  <si>
    <t xml:space="preserve">Supply air duct pressure setpoint for the unit when running in low speed operation.</t>
  </si>
  <si>
    <t xml:space="preserve">20-750Pa</t>
  </si>
  <si>
    <t xml:space="preserve">Supply air duct pressure for the unit when running in high speed operation.</t>
  </si>
  <si>
    <t xml:space="preserve">SA Max speed output signal</t>
  </si>
  <si>
    <t xml:space="preserve">10.00-100.00%</t>
  </si>
  <si>
    <t xml:space="preserve">Max. limit for the supply air fan speed when running in pressure regulation mode.</t>
  </si>
  <si>
    <t xml:space="preserve">SA Max speed pressure setpoint</t>
  </si>
  <si>
    <t xml:space="preserve">Supply air duct pressure max. limit for the unit when the low/high speed operation setpoint is altered by boosting function etc.</t>
  </si>
  <si>
    <t xml:space="preserve">Extract air duct pressure setpoint for the unit when running in low speed operation.</t>
  </si>
  <si>
    <t xml:space="preserve">Extract air duct pressure setpoint for the unit when running in high speed operation.</t>
  </si>
  <si>
    <t xml:space="preserve">EA Max speed output signal</t>
  </si>
  <si>
    <t xml:space="preserve">Max. limit for the extract air fan speed when running in pressure regulation mode.</t>
  </si>
  <si>
    <t xml:space="preserve">EA Max speed pressure setpoint</t>
  </si>
  <si>
    <t xml:space="preserve">Extract air duct pressure max. limit for the unit when the low/high speed operation setpoint is altered by boosting function etc.</t>
  </si>
  <si>
    <t xml:space="preserve">SA Low speed demand setpoint</t>
  </si>
  <si>
    <t xml:space="preserve">Supply air setpoint for the 0-10V input signal on terminal 35..37 for the unit when running in low speed operation.</t>
  </si>
  <si>
    <t xml:space="preserve">SA High speed demand setpoint</t>
  </si>
  <si>
    <t xml:space="preserve">Supply air setpoint for the 0-10V input signal on terminal 35..37 for the unit when running in high speed operation.</t>
  </si>
  <si>
    <t xml:space="preserve">EA Low speed demand setpoint</t>
  </si>
  <si>
    <t xml:space="preserve">Extract air setpoint for the 0-10V input signal on terminal 35..37 for the unit when running in low speed operation.</t>
  </si>
  <si>
    <t xml:space="preserve">EA High speed demand setpoint</t>
  </si>
  <si>
    <t xml:space="preserve">Extract air setpoint for the 0-10V input signal on terminal 35..37 for the unit when running in high speed operation.</t>
  </si>
  <si>
    <t xml:space="preserve">SA Airflow regulation zone</t>
  </si>
  <si>
    <t xml:space="preserve">1.00 - 10.00</t>
  </si>
  <si>
    <t xml:space="preserve">Supply airflow regulation zone setting in % of the present airflow setpoint that the regulator is allowed to work within.  </t>
  </si>
  <si>
    <t xml:space="preserve">SA Airflow C-factor</t>
  </si>
  <si>
    <t xml:space="preserve">0.005 - 2.500</t>
  </si>
  <si>
    <t xml:space="preserve">Supply airflow regulator affection setting. </t>
  </si>
  <si>
    <t xml:space="preserve">EA Airflow regulation zone</t>
  </si>
  <si>
    <t xml:space="preserve">Extract airflow regulation zone setting in % of the present airflow setpoint that the regulator is allowed to work within.  </t>
  </si>
  <si>
    <t xml:space="preserve">EA Airflow C-factor</t>
  </si>
  <si>
    <t xml:space="preserve">Extract airflow regulator affection setting. </t>
  </si>
  <si>
    <t xml:space="preserve">SA Pressure regulation zone</t>
  </si>
  <si>
    <t xml:space="preserve">Supply air pressure regulation zone setting in % of the present duct pressure setpoint that the regulator is allowed to work within.  </t>
  </si>
  <si>
    <t xml:space="preserve">SA Pressure C-factor</t>
  </si>
  <si>
    <t xml:space="preserve">Supply air pressure regulator affection setting. </t>
  </si>
  <si>
    <t xml:space="preserve">EA Pressure regulation zone</t>
  </si>
  <si>
    <t xml:space="preserve">Extract air pressure regulation zone setting in % of the present duct pressure setpoint that the regulator is allowed to work within.  </t>
  </si>
  <si>
    <t xml:space="preserve">EA Pressure C-factor</t>
  </si>
  <si>
    <t xml:space="preserve">Extract air pressure regulator affection setting. </t>
  </si>
  <si>
    <t xml:space="preserve">SA Demand P-band.</t>
  </si>
  <si>
    <t xml:space="preserve">1.00 - 100.00</t>
  </si>
  <si>
    <t xml:space="preserve">Supply air demand regulator P-band setting. </t>
  </si>
  <si>
    <t xml:space="preserve">SA Demand C-factor</t>
  </si>
  <si>
    <t xml:space="preserve">Supply air demand regulator affection setting. </t>
  </si>
  <si>
    <t xml:space="preserve">EA Demand P-band.</t>
  </si>
  <si>
    <t xml:space="preserve">Extract air demand regulator P-band setting. </t>
  </si>
  <si>
    <t xml:space="preserve">EA Demand C-factor</t>
  </si>
  <si>
    <t xml:space="preserve">Extract air demand regulator affection setting. </t>
  </si>
  <si>
    <t xml:space="preserve"> 1.00 - 7.00°C</t>
  </si>
  <si>
    <t xml:space="preserve">Supply air temperature difference setting accordning to the diagram for ERS 1.</t>
  </si>
  <si>
    <t xml:space="preserve">ERS 1 Breakpoint</t>
  </si>
  <si>
    <t xml:space="preserve"> 12.00 - 26.00°C</t>
  </si>
  <si>
    <t xml:space="preserve">Breakpoint setting accordning to the diagram for ERS 1.</t>
  </si>
  <si>
    <t xml:space="preserve">ERS 2 Breakpoint X1</t>
  </si>
  <si>
    <t xml:space="preserve">10.00-38.00°C</t>
  </si>
  <si>
    <t xml:space="preserve">Breakpoint X1 setting accordning to the diagram for ERS 2.</t>
  </si>
  <si>
    <t xml:space="preserve">ERS 2 Breakpoint Y1</t>
  </si>
  <si>
    <t xml:space="preserve">10.00-40.00°C</t>
  </si>
  <si>
    <t xml:space="preserve">Breakpoint Y1 setting accordning to the diagram for ERS 2.</t>
  </si>
  <si>
    <t xml:space="preserve">ERS 2 Breakpoint X2</t>
  </si>
  <si>
    <t xml:space="preserve">11.00-39.00°C</t>
  </si>
  <si>
    <t xml:space="preserve">Breakpoint X2 setting accordning to the diagram for ERS 2.</t>
  </si>
  <si>
    <t xml:space="preserve">ERS 2 Breakpoint Y2</t>
  </si>
  <si>
    <t xml:space="preserve">Breakpoint Y2 setting accordning to the diagram for ERS 2.</t>
  </si>
  <si>
    <t xml:space="preserve">ERS 2 Breakpoint X3</t>
  </si>
  <si>
    <t xml:space="preserve">12.00-40.00°C</t>
  </si>
  <si>
    <t xml:space="preserve">Breakpoint X3 setting accordning to the diagram for ERS 2.</t>
  </si>
  <si>
    <t xml:space="preserve">ERS 2 Breakpoint Y3</t>
  </si>
  <si>
    <t xml:space="preserve">Breakpoint Y3 setting accordning to the diagram for ERS 2.</t>
  </si>
  <si>
    <t xml:space="preserve">Supply air temperature setting, 
for supply air temp regulation mode.</t>
  </si>
  <si>
    <t xml:space="preserve">EA/Room Temperature setpoint</t>
  </si>
  <si>
    <t xml:space="preserve">Extract air/room temperature setting, 
for Extract air/room temp regulation mode.</t>
  </si>
  <si>
    <t xml:space="preserve">SA Min temp setpoint</t>
  </si>
  <si>
    <t xml:space="preserve">8.00-20.00°C</t>
  </si>
  <si>
    <t xml:space="preserve">Supply air min.setpoint during EA/room 
regulation mode.</t>
  </si>
  <si>
    <t xml:space="preserve">SA Max temp setpoint</t>
  </si>
  <si>
    <t xml:space="preserve">16.00-50.00°C</t>
  </si>
  <si>
    <t xml:space="preserve">Supply air max.setpoint during EA/room 
regulation mode.</t>
  </si>
  <si>
    <t xml:space="preserve">SA Temperature P-band</t>
  </si>
  <si>
    <t xml:space="preserve">1.00 - 40.00</t>
  </si>
  <si>
    <t xml:space="preserve">Supply air temperature regulator P-band setting. </t>
  </si>
  <si>
    <t xml:space="preserve">EA/Room Temperature P-band</t>
  </si>
  <si>
    <t xml:space="preserve">Extract air/room temperature regulator
P-band setting. </t>
  </si>
  <si>
    <t xml:space="preserve">SA HX. Reg C-factor</t>
  </si>
  <si>
    <t xml:space="preserve">0.000 - 2.500</t>
  </si>
  <si>
    <t xml:space="preserve">Supply air heat exchange regulator affection setting. </t>
  </si>
  <si>
    <t xml:space="preserve">EA/Room HX. Reg C-factor</t>
  </si>
  <si>
    <t xml:space="preserve">Extract air/room heat exchange regulator 
affection setting. </t>
  </si>
  <si>
    <t xml:space="preserve">SA Heat Reg C-factor</t>
  </si>
  <si>
    <t xml:space="preserve">Supply air reheat regulator affection setting. </t>
  </si>
  <si>
    <t xml:space="preserve">EA/Room Heat Reg C-factor</t>
  </si>
  <si>
    <t xml:space="preserve">Extract air/room reheat regulator 
affection setting. </t>
  </si>
  <si>
    <t xml:space="preserve">SA Down regulation Reg C-factor</t>
  </si>
  <si>
    <t xml:space="preserve">Supply air reheat regulator 
affection setting. </t>
  </si>
  <si>
    <t xml:space="preserve">SA Cool reg C-factor</t>
  </si>
  <si>
    <t xml:space="preserve">Supply air cool regulator 
affection setting. </t>
  </si>
  <si>
    <t xml:space="preserve">EA/Room Cool reg C-factor</t>
  </si>
  <si>
    <t xml:space="preserve">Extract air/room cool regulator 
affection setting. </t>
  </si>
  <si>
    <t xml:space="preserve">SA Cooling boost C-factor</t>
  </si>
  <si>
    <t xml:space="preserve">Supply air cooling boost
affection setting. </t>
  </si>
  <si>
    <t xml:space="preserve">EA/Room Cooling boost reg C-factor</t>
  </si>
  <si>
    <t xml:space="preserve">Extract air/room cooling boost regulator 
affection setting. </t>
  </si>
  <si>
    <t xml:space="preserve">HX Pressure alarm set.</t>
  </si>
  <si>
    <t xml:space="preserve">30 - 100Pa</t>
  </si>
  <si>
    <t xml:space="preserve">Heat exchange pressure alarm limit setting 
(alarm no.38).  </t>
  </si>
  <si>
    <t xml:space="preserve">Cooling off set.</t>
  </si>
  <si>
    <t xml:space="preserve">10 - 50%</t>
  </si>
  <si>
    <t xml:space="preserve">Cooling off airflow setting in % of max. airflow.</t>
  </si>
  <si>
    <t xml:space="preserve">SA Down regulation neautral zone</t>
  </si>
  <si>
    <t xml:space="preserve">0.00-10.00°C</t>
  </si>
  <si>
    <t xml:space="preserve">Neutral zone setting before downregulation is permitted.</t>
  </si>
  <si>
    <t xml:space="preserve">Cool Outdoor temp limit.1</t>
  </si>
  <si>
    <t xml:space="preserve">0.00-25.00°C</t>
  </si>
  <si>
    <t xml:space="preserve">Outdoor temperature limit setting for cooling stage 1.</t>
  </si>
  <si>
    <t xml:space="preserve">Cool Outdoor temp limit.2</t>
  </si>
  <si>
    <t xml:space="preserve">Outdoor temperature limit setting for cooling stage 2.</t>
  </si>
  <si>
    <t xml:space="preserve">Cool Outdoor temp limit.3</t>
  </si>
  <si>
    <t xml:space="preserve">Outdoor temperature limit setting for cooling stage 3.</t>
  </si>
  <si>
    <t xml:space="preserve">Temperature reg. Neutral zone</t>
  </si>
  <si>
    <t xml:space="preserve">0.50-10.00°C</t>
  </si>
  <si>
    <t xml:space="preserve">Neutral zone setting before shift between 
heating and cooling.</t>
  </si>
  <si>
    <t xml:space="preserve">SA Cool min air flow</t>
  </si>
  <si>
    <t xml:space="preserve">Supply air min. air flow setting for cooling.</t>
  </si>
  <si>
    <t xml:space="preserve">EA Cool min air flow</t>
  </si>
  <si>
    <t xml:space="preserve">Extract air min. air flow setting for cooling.</t>
  </si>
  <si>
    <t xml:space="preserve">Heating boost start limit</t>
  </si>
  <si>
    <t xml:space="preserve">2.00-10.00°C</t>
  </si>
  <si>
    <t xml:space="preserve">Heating boost start temperature limit.</t>
  </si>
  <si>
    <t xml:space="preserve">Cooling boost start limit</t>
  </si>
  <si>
    <t xml:space="preserve">Cooling boost (comfort) start temperature limit.</t>
  </si>
  <si>
    <t xml:space="preserve">SA Filter alarm limit</t>
  </si>
  <si>
    <t xml:space="preserve">0-1000Pa</t>
  </si>
  <si>
    <t xml:space="preserve">Supply air filter pressure alarm limit setting.</t>
  </si>
  <si>
    <t xml:space="preserve">EA Filter alarm limit</t>
  </si>
  <si>
    <t xml:space="preserve">Extract air filter pressure alarm limit setting.</t>
  </si>
  <si>
    <t xml:space="preserve">Int. Night heat room start temp</t>
  </si>
  <si>
    <t xml:space="preserve">5.00-40.00°C</t>
  </si>
  <si>
    <t xml:space="preserve">Intermittent night heat function, extract air temperature 
setting for start.</t>
  </si>
  <si>
    <t xml:space="preserve">Int. Night heat room stop temp</t>
  </si>
  <si>
    <t xml:space="preserve">Intermittent night heat function, extract air temperature 
setting for stop.</t>
  </si>
  <si>
    <t xml:space="preserve">Int. Night heat SA temp setpoint</t>
  </si>
  <si>
    <t xml:space="preserve">Intermittent night heat function, supply air temperature setpoint during night heat.</t>
  </si>
  <si>
    <t xml:space="preserve">Int. Night heat SA airflow setpoint</t>
  </si>
  <si>
    <t xml:space="preserve">Intermittent night heat function, supply airflow setpoint during night heat.</t>
  </si>
  <si>
    <t xml:space="preserve">Int. Night heat EA airflow setpoint</t>
  </si>
  <si>
    <t xml:space="preserve">Intermittent night heat function, extract airflow setpoint during night heat.</t>
  </si>
  <si>
    <t xml:space="preserve">Summer night cool EA start temp</t>
  </si>
  <si>
    <t xml:space="preserve">17.00-27.00°C</t>
  </si>
  <si>
    <t xml:space="preserve">Summer night cool function, extract air temperature 
setting for start.</t>
  </si>
  <si>
    <t xml:space="preserve">Summer night cool EA stop temp</t>
  </si>
  <si>
    <t xml:space="preserve">12.00-22.00°C</t>
  </si>
  <si>
    <t xml:space="preserve">Summer night cool function, extract air temperature 
setting for stop.</t>
  </si>
  <si>
    <t xml:space="preserve">Summer night cool outdoor temp limit</t>
  </si>
  <si>
    <t xml:space="preserve">5.00-15.00°C</t>
  </si>
  <si>
    <t xml:space="preserve">Summer night cool function, outdoor temperature 
limit.</t>
  </si>
  <si>
    <t xml:space="preserve">Summer night cool SA temp setpoint</t>
  </si>
  <si>
    <t xml:space="preserve">10.00-20.00°C</t>
  </si>
  <si>
    <t xml:space="preserve">Summer night cool function, supply air temperature setpoint during summer night cool.</t>
  </si>
  <si>
    <t xml:space="preserve">Outdoor temp comp. Winter X1.</t>
  </si>
  <si>
    <t xml:space="preserve">-30.00-(-10.00)°C</t>
  </si>
  <si>
    <t xml:space="preserve">Endpoint of winter compensation.</t>
  </si>
  <si>
    <t xml:space="preserve">Outdoor temp comp. Winter X2.</t>
  </si>
  <si>
    <t xml:space="preserve"> -10.00-15.00°C</t>
  </si>
  <si>
    <t xml:space="preserve">Startpoint of winter compensation.</t>
  </si>
  <si>
    <t xml:space="preserve">Outdoor temp comp. Winter Y1.</t>
  </si>
  <si>
    <t xml:space="preserve">Level of winter compensation at X1.</t>
  </si>
  <si>
    <t xml:space="preserve">Outdoor temp comp. Summer X3.</t>
  </si>
  <si>
    <t xml:space="preserve">15.00-25.00°C</t>
  </si>
  <si>
    <t xml:space="preserve">Startpoint of summer compensation.</t>
  </si>
  <si>
    <t xml:space="preserve">Outdoor temp comp. Summer X4.</t>
  </si>
  <si>
    <t xml:space="preserve">25.00-40.00°C</t>
  </si>
  <si>
    <t xml:space="preserve">Endpoint of summer compensation.</t>
  </si>
  <si>
    <t xml:space="preserve">Outdoor temp comp. Summer Y2.</t>
  </si>
  <si>
    <t xml:space="preserve">-10.00-10.00°C</t>
  </si>
  <si>
    <t xml:space="preserve">Level of summer compensation at X4.</t>
  </si>
  <si>
    <t xml:space="preserve">Outdoor airflow comp. Winter X1.</t>
  </si>
  <si>
    <t xml:space="preserve">Outdoor airflow comp. Winter X2.</t>
  </si>
  <si>
    <t xml:space="preserve">Outdoor airflow comp. Winter Y1.</t>
  </si>
  <si>
    <t xml:space="preserve">0-50.00%</t>
  </si>
  <si>
    <t xml:space="preserve">Level of airflow compensation at X1.</t>
  </si>
  <si>
    <t xml:space="preserve">EA/Room min temp alarm limit</t>
  </si>
  <si>
    <t xml:space="preserve">Setting for min extract air /room temp alarm no.40.</t>
  </si>
  <si>
    <t xml:space="preserve">SA Deviation alarm limit</t>
  </si>
  <si>
    <t xml:space="preserve">2.00-15.00°C</t>
  </si>
  <si>
    <t xml:space="preserve">Setting for supply air temperature below present setpoint, alarm no.41.</t>
  </si>
  <si>
    <t xml:space="preserve">SA Fan regulation mode</t>
  </si>
  <si>
    <t xml:space="preserve">0 - 3</t>
  </si>
  <si>
    <t xml:space="preserve">Setting of regulation type for the supply air fan.
0=Airflow reg.
1=Pressure reg.
2=Demand reg.
3=Slave controlled by EA fan.</t>
  </si>
  <si>
    <t xml:space="preserve">EA Fan regulation mode</t>
  </si>
  <si>
    <t xml:space="preserve">Setting of regulation type for the extract air fan.
0=Airflow reg.
1=Pressure reg.
2=Demand reg.
3=Slave controlled by SA fan.</t>
  </si>
  <si>
    <t xml:space="preserve">ERS Step</t>
  </si>
  <si>
    <t xml:space="preserve">1 - 4</t>
  </si>
  <si>
    <t xml:space="preserve">Setting of curve when temperature is above breakpoint.</t>
  </si>
  <si>
    <t xml:space="preserve">Temperature regulation mode.</t>
  </si>
  <si>
    <t xml:space="preserve">Setting of temperature regulation type.
0=ERS 1 reg.
1=ERS 2 reg.
2=SA reg.
3=EA/Room reg.</t>
  </si>
  <si>
    <t xml:space="preserve">Cooling off periode</t>
  </si>
  <si>
    <t xml:space="preserve">60 - 1500s</t>
  </si>
  <si>
    <t xml:space="preserve">Time setting for cooling off electrical heating coil.</t>
  </si>
  <si>
    <t xml:space="preserve">0 - 600s</t>
  </si>
  <si>
    <t xml:space="preserve">Time setting between cool step shift.</t>
  </si>
  <si>
    <t xml:space="preserve">Cool restart time</t>
  </si>
  <si>
    <t xml:space="preserve">60 - 900s</t>
  </si>
  <si>
    <t xml:space="preserve">Setting of time between two starts of the cool relays.</t>
  </si>
  <si>
    <t xml:space="preserve">Cool regulation mode</t>
  </si>
  <si>
    <t xml:space="preserve">0 - 4</t>
  </si>
  <si>
    <t xml:space="preserve">Setting of cool regulation type
0=Controlled 0-10V
1=Controlled 10-0V
2=On/Off 1-step
3=On/Off 2-steps
4=On/Off 3-steps binary</t>
  </si>
  <si>
    <t xml:space="preserve">Heating boost regulation mode.</t>
  </si>
  <si>
    <t xml:space="preserve">0 - 1</t>
  </si>
  <si>
    <t xml:space="preserve">Setting for heating boost function.
0=Inactive.
1=Active.</t>
  </si>
  <si>
    <t xml:space="preserve">Cooling boost regulation mode.</t>
  </si>
  <si>
    <t xml:space="preserve">0 - 5</t>
  </si>
  <si>
    <t xml:space="preserve">Setting of cooling boost regulation type.
0=Inactive.
1=Comfort.
2=Economy.
3=Sequence.
4=Comfort+economy.
5=Economy+sequence.</t>
  </si>
  <si>
    <t xml:space="preserve">Filter calibration mode</t>
  </si>
  <si>
    <t xml:space="preserve">Setting for required filter calibration.
0=Inactive.
1=SA+EA-Filter.
2=SA-Filter.
3=EA-Filter.
4=HX. </t>
  </si>
  <si>
    <t xml:space="preserve">Air adjustment time, minutes</t>
  </si>
  <si>
    <t xml:space="preserve">0 - 1728</t>
  </si>
  <si>
    <t xml:space="preserve">Setting for amount of minutes to air adjustment  function.</t>
  </si>
  <si>
    <t xml:space="preserve">Air adjustment time, hours</t>
  </si>
  <si>
    <t xml:space="preserve">0 - 72</t>
  </si>
  <si>
    <t xml:space="preserve">Setting for amount of hours to air adjustment  function.</t>
  </si>
  <si>
    <t xml:space="preserve">Handterminal language</t>
  </si>
  <si>
    <t xml:space="preserve">0 - 18</t>
  </si>
  <si>
    <t xml:space="preserve">0=Svenska
1=Norsk
2=Dansk
3=Suomi
4=English
5=Français
6=Deutsch
7=Polski
8=Český
9=Italiano
10=Español
11=Português
12=Pycckий
13=Eesti
14=Latviesu
15=Lietiviu
16=Nederlands
17=Magyar
18=Türkçe</t>
  </si>
  <si>
    <t xml:space="preserve">Summer night cool start, hour</t>
  </si>
  <si>
    <t xml:space="preserve">Setting for start time of summer night cooling function.</t>
  </si>
  <si>
    <t xml:space="preserve">Summer night cool start, minute</t>
  </si>
  <si>
    <t xml:space="preserve">Summer night cool stop, hour</t>
  </si>
  <si>
    <t xml:space="preserve">Setting for stop time of summer night cooling function.</t>
  </si>
  <si>
    <t xml:space="preserve">Summer night cool stop, minute</t>
  </si>
  <si>
    <t xml:space="preserve">Morning boost time, hours</t>
  </si>
  <si>
    <t xml:space="preserve">Setting of morning boost time before normal operation.</t>
  </si>
  <si>
    <t xml:space="preserve">Morning boost time, minutes</t>
  </si>
  <si>
    <t xml:space="preserve">Startup time</t>
  </si>
  <si>
    <t xml:space="preserve">Setting of time for startup when the unit regulator is running with fixed signals.</t>
  </si>
  <si>
    <t xml:space="preserve">Start delay SA fan.</t>
  </si>
  <si>
    <t xml:space="preserve">Setting of start delay time for the supply air fan. </t>
  </si>
  <si>
    <t xml:space="preserve">Start delay EA fan.</t>
  </si>
  <si>
    <t xml:space="preserve">Setting of start delay time for the extract air fan after supply air fan has started.</t>
  </si>
  <si>
    <t xml:space="preserve">Air flow unit</t>
  </si>
  <si>
    <t xml:space="preserve">0 -2</t>
  </si>
  <si>
    <t xml:space="preserve">Setting of air flow unit presented in the unit's handterminal and WEB.
0=l/s.
1=m3/s.
2=m3/h. </t>
  </si>
  <si>
    <t xml:space="preserve">Year</t>
  </si>
  <si>
    <t xml:space="preserve">2000-2099</t>
  </si>
  <si>
    <t xml:space="preserve">Setting for the unit's internal clock.</t>
  </si>
  <si>
    <t xml:space="preserve">Month</t>
  </si>
  <si>
    <t xml:space="preserve">1-12</t>
  </si>
  <si>
    <t xml:space="preserve">Date</t>
  </si>
  <si>
    <t xml:space="preserve">0-31</t>
  </si>
  <si>
    <t xml:space="preserve">Hour</t>
  </si>
  <si>
    <t xml:space="preserve">Minute</t>
  </si>
  <si>
    <t xml:space="preserve">Second</t>
  </si>
  <si>
    <t xml:space="preserve">Time channel 1 status</t>
  </si>
  <si>
    <t xml:space="preserve">0-10,16-26</t>
  </si>
  <si>
    <r>
      <rPr>
        <b val="true"/>
        <sz val="10"/>
        <rFont val="Arial"/>
        <family val="2"/>
      </rPr>
      <t xml:space="preserve">Low speed </t>
    </r>
    <r>
      <rPr>
        <sz val="10"/>
        <rFont val="Arial"/>
        <family val="2"/>
      </rPr>
      <t xml:space="preserve">               </t>
    </r>
    <r>
      <rPr>
        <b val="true"/>
        <sz val="10"/>
        <rFont val="Arial"/>
        <family val="2"/>
      </rPr>
      <t xml:space="preserve">High speed                         
</t>
    </r>
    <r>
      <rPr>
        <sz val="10"/>
        <rFont val="Arial"/>
        <family val="2"/>
      </rPr>
      <t xml:space="preserve">0=Inactive                  16=Inactive
1=Monday                 17=Monday
2=Tuesday                 18=Tuesday
3=Wednesday            19=Wednesday
4=Thursday                20=Thursday
5=Friday                    21=Friday
6=Saturday                22=Saturday
7=Sunday                  23=Sunday
8=Monday..Friday      24=Monday..Friday
9=Monday..Sunday    25=Monday..Sunday
10=Saturday..Sunday 26=Saturday..Sunday</t>
    </r>
  </si>
  <si>
    <t xml:space="preserve">Time channel 1 start hour</t>
  </si>
  <si>
    <t xml:space="preserve">Time channel 1 start minute</t>
  </si>
  <si>
    <t xml:space="preserve">Time channel 1 stop hour</t>
  </si>
  <si>
    <t xml:space="preserve">Time channel 1 stop minute</t>
  </si>
  <si>
    <t xml:space="preserve">Time channel 2 status</t>
  </si>
  <si>
    <t xml:space="preserve">Time channel 2 start hour</t>
  </si>
  <si>
    <t xml:space="preserve">Time channel 2 start minute</t>
  </si>
  <si>
    <t xml:space="preserve">Time channel 2 stop hour</t>
  </si>
  <si>
    <t xml:space="preserve">Time channel 2 stop minute</t>
  </si>
  <si>
    <t xml:space="preserve">Time channel 3 status</t>
  </si>
  <si>
    <t xml:space="preserve">Time channel 3 start hour</t>
  </si>
  <si>
    <t xml:space="preserve">Time channel 3 start minute</t>
  </si>
  <si>
    <t xml:space="preserve">Time channel 3 stop hour</t>
  </si>
  <si>
    <t xml:space="preserve">Time channel 3 stop minute</t>
  </si>
  <si>
    <t xml:space="preserve">Time channel 4 status</t>
  </si>
  <si>
    <t xml:space="preserve">Time channel 4 start hour</t>
  </si>
  <si>
    <t xml:space="preserve">Time channel 4 start minute</t>
  </si>
  <si>
    <t xml:space="preserve">Time channel 4 stop hour</t>
  </si>
  <si>
    <t xml:space="preserve">Time channel 4 stop minute</t>
  </si>
  <si>
    <t xml:space="preserve">Time channel 5 status</t>
  </si>
  <si>
    <t xml:space="preserve">Time channel 5 start hour</t>
  </si>
  <si>
    <t xml:space="preserve">Time channel 5 start minute</t>
  </si>
  <si>
    <t xml:space="preserve">Time channel 5 stop hour</t>
  </si>
  <si>
    <t xml:space="preserve">Time channel 5 stop minute</t>
  </si>
  <si>
    <t xml:space="preserve">Time channel 6 status</t>
  </si>
  <si>
    <t xml:space="preserve">Time channel 6 start hour</t>
  </si>
  <si>
    <t xml:space="preserve">Time channel 6 start minute</t>
  </si>
  <si>
    <t xml:space="preserve">Time channel 6 stop hour</t>
  </si>
  <si>
    <t xml:space="preserve">Time channel 6 stop minute</t>
  </si>
  <si>
    <t xml:space="preserve">Time channel 7 status</t>
  </si>
  <si>
    <t xml:space="preserve">Time channel 7 start hour</t>
  </si>
  <si>
    <t xml:space="preserve">Time channel 7 start minute</t>
  </si>
  <si>
    <t xml:space="preserve">Time channel 7 stop hour</t>
  </si>
  <si>
    <t xml:space="preserve">Time channel 7 stop minute</t>
  </si>
  <si>
    <t xml:space="preserve">Time channel 8 status</t>
  </si>
  <si>
    <t xml:space="preserve">Time channel 8 start hour</t>
  </si>
  <si>
    <t xml:space="preserve">Time channel 8 start minute</t>
  </si>
  <si>
    <t xml:space="preserve">Time channel 8 stop hour</t>
  </si>
  <si>
    <t xml:space="preserve">Time channel 8 stop minute</t>
  </si>
  <si>
    <t xml:space="preserve">Setting for extended low speed operation.</t>
  </si>
  <si>
    <t xml:space="preserve"> 0 - 4</t>
  </si>
  <si>
    <t xml:space="preserve">Setting of unit operation mode from communication.
0=Auto operation (Normal stop when time channels are deactivated).
1=Communication stop 1.
2=Communication low speed.
3=Communication high speed.
4=Communication stop 2.
    Intermittent night heat and
    morning boost functions works at stop 2.</t>
  </si>
  <si>
    <t xml:space="preserve">Service periode alarm.</t>
  </si>
  <si>
    <t xml:space="preserve">0-99</t>
  </si>
  <si>
    <t xml:space="preserve">Setting for delay time in months before service alarm.</t>
  </si>
  <si>
    <t xml:space="preserve">External alarm 1 delay</t>
  </si>
  <si>
    <t xml:space="preserve"> 1 - 600s</t>
  </si>
  <si>
    <t xml:space="preserve">Setting of delay time for external alarm no 1</t>
  </si>
  <si>
    <t xml:space="preserve">External alarm 2 delay</t>
  </si>
  <si>
    <t xml:space="preserve">Setting of delay time for external alarm no 2</t>
  </si>
  <si>
    <t xml:space="preserve">Int. Night heat SA pressure setpoint</t>
  </si>
  <si>
    <t xml:space="preserve">Intermittent night heat function, supply pressure setpoint during night heat.</t>
  </si>
  <si>
    <t xml:space="preserve">Int. Night heat EA pressure setpoint</t>
  </si>
  <si>
    <t xml:space="preserve">Intermittent night heat function, extract pressure setpoint during night heat.</t>
  </si>
  <si>
    <t xml:space="preserve">Copy of Coil Status 1-16</t>
  </si>
  <si>
    <t xml:space="preserve">Copy of Coil Statust 17-32</t>
  </si>
  <si>
    <t xml:space="preserve">Copy of Coil Status 33-48</t>
  </si>
  <si>
    <t xml:space="preserve">Heat relay periodic func.</t>
  </si>
  <si>
    <t xml:space="preserve">0-3</t>
  </si>
  <si>
    <t xml:space="preserve">Setting of periodic operation.
0=Inactive
1=Pump
2=Pump+valve
3=Valve (PV 2.02)</t>
  </si>
  <si>
    <t xml:space="preserve">Cool relay 1 periodic func.</t>
  </si>
  <si>
    <t xml:space="preserve">Cool relay 2 periodic func.</t>
  </si>
  <si>
    <t xml:space="preserve">Slave control C-factor</t>
  </si>
  <si>
    <t xml:space="preserve">0.5 - 2.0</t>
  </si>
  <si>
    <t xml:space="preserve">Slave regulator affection setting. </t>
  </si>
  <si>
    <t xml:space="preserve">SA dehumid P-band</t>
  </si>
  <si>
    <t xml:space="preserve">SA dehumid regulator P-band setting.</t>
  </si>
  <si>
    <t xml:space="preserve">SA dehumid C-factor</t>
  </si>
  <si>
    <t xml:space="preserve">SA dehumid regulator affection setting.</t>
  </si>
  <si>
    <t xml:space="preserve">Dewpoint reg. P-band</t>
  </si>
  <si>
    <t xml:space="preserve">Dewpoint regulator P-band setting.</t>
  </si>
  <si>
    <t xml:space="preserve">Dewpoint reg. C-factor</t>
  </si>
  <si>
    <t xml:space="preserve">Dewpoint regulator affection setting.</t>
  </si>
  <si>
    <t xml:space="preserve">Setting of AYC chilled water temperature setpoint.</t>
  </si>
  <si>
    <t xml:space="preserve">Dewpoint neutralzone</t>
  </si>
  <si>
    <t xml:space="preserve">0.00-5.00°C</t>
  </si>
  <si>
    <t xml:space="preserve">Dewpoint neutralzone setting.</t>
  </si>
  <si>
    <t xml:space="preserve">Comp. airflow</t>
  </si>
  <si>
    <t xml:space="preserve">0-30.00%</t>
  </si>
  <si>
    <t xml:space="preserve">Setting of comp. airflow.</t>
  </si>
  <si>
    <t xml:space="preserve">10.00-90.00%</t>
  </si>
  <si>
    <t xml:space="preserve">Setting of supply air-humidity.</t>
  </si>
  <si>
    <t xml:space="preserve">Water heating periodic op. time</t>
  </si>
  <si>
    <t xml:space="preserve">0-60min</t>
  </si>
  <si>
    <t xml:space="preserve">Setting of periodic op. time (minute).</t>
  </si>
  <si>
    <t xml:space="preserve">Water heating interval</t>
  </si>
  <si>
    <t xml:space="preserve">0-168h</t>
  </si>
  <si>
    <t xml:space="preserve">Setting of water heating interval time (hour).</t>
  </si>
  <si>
    <t xml:space="preserve">Cool periodic op. time</t>
  </si>
  <si>
    <t xml:space="preserve">Cool interval</t>
  </si>
  <si>
    <t xml:space="preserve">Setting of cool interval time (hour).</t>
  </si>
  <si>
    <t xml:space="preserve">EA/Room temperature (external) func.</t>
  </si>
  <si>
    <t xml:space="preserve">0-2</t>
  </si>
  <si>
    <t xml:space="preserve">Setting of EA/Room temperature (external) function.
0= Inactive.
1= IQnomic.
2= Communication (4x0202).</t>
  </si>
  <si>
    <t xml:space="preserve">EA/Room temperature com.</t>
  </si>
  <si>
    <t xml:space="preserve">Setting of EA/Room temperature via communication.</t>
  </si>
  <si>
    <t xml:space="preserve">Outdoor temperature (external) func.</t>
  </si>
  <si>
    <t xml:space="preserve">Setting of outdoor temperature (external) function.
0= Inactive.
1= IQnomic.
2= Communication (4x0204).</t>
  </si>
  <si>
    <t xml:space="preserve">Outdoor temperature com.</t>
  </si>
  <si>
    <t xml:space="preserve">Setting of outdoor temperature via communication.</t>
  </si>
  <si>
    <t xml:space="preserve">Timeout temperature com.</t>
  </si>
  <si>
    <t xml:space="preserve">0-9999min</t>
  </si>
  <si>
    <t xml:space="preserve">Setting of timeout for temperature via communication
(4x0202, 4x0204).</t>
  </si>
  <si>
    <t xml:space="preserve">Flow at fire function.</t>
  </si>
  <si>
    <t xml:space="preserve">Setting for activating the air fan operation at fire function
0= Inactive.
1= SA.
2= EA.
3= SA+EA.</t>
  </si>
  <si>
    <t xml:space="preserve">Air fan down regulation func.</t>
  </si>
  <si>
    <t xml:space="preserve">Setting for activating the air fan down regulation function
0= Inactive.
1= SA.
2= SA+EA.</t>
  </si>
  <si>
    <t xml:space="preserve">SA speed at fire.</t>
  </si>
  <si>
    <t xml:space="preserve">Setting of supply air speed at fire.</t>
  </si>
  <si>
    <t xml:space="preserve">EA speed at fire.</t>
  </si>
  <si>
    <t xml:space="preserve">Setting of extract air speed at fire.</t>
  </si>
  <si>
    <t xml:space="preserve">Supply air min P-band.</t>
  </si>
  <si>
    <t xml:space="preserve">Supply air min regulator P-band setting.</t>
  </si>
  <si>
    <t xml:space="preserve">Supply air min C-factor.</t>
  </si>
  <si>
    <t xml:space="preserve">Supply air min regulator affection setting.</t>
  </si>
  <si>
    <t xml:space="preserve">Supply air max P-band.</t>
  </si>
  <si>
    <t xml:space="preserve">Supply air max regulator P-band setting.</t>
  </si>
  <si>
    <t xml:space="preserve">Supply air max C-factor.</t>
  </si>
  <si>
    <t xml:space="preserve">Supply air max regulator affection setting.</t>
  </si>
  <si>
    <t xml:space="preserve">Year channel 1 function.</t>
  </si>
  <si>
    <t xml:space="preserve">0 = Inactive.
1 = Stop.
2 = Low speed.
3 = High speed.</t>
  </si>
  <si>
    <t xml:space="preserve">Year channel 1 start year.</t>
  </si>
  <si>
    <t xml:space="preserve">2000 - 2099</t>
  </si>
  <si>
    <t xml:space="preserve">Year channel 1 start month.</t>
  </si>
  <si>
    <t xml:space="preserve">1 - 12</t>
  </si>
  <si>
    <t xml:space="preserve">Year channel 1 start date.</t>
  </si>
  <si>
    <t xml:space="preserve">1 - 31</t>
  </si>
  <si>
    <t xml:space="preserve">Year channel 1 start hour.</t>
  </si>
  <si>
    <t xml:space="preserve">0 - 23</t>
  </si>
  <si>
    <t xml:space="preserve">Year channel 1 start minute.</t>
  </si>
  <si>
    <t xml:space="preserve">0 - 59</t>
  </si>
  <si>
    <t xml:space="preserve">Year channel 1 stop year.</t>
  </si>
  <si>
    <t xml:space="preserve">Year channel 1 stop month.</t>
  </si>
  <si>
    <t xml:space="preserve">Year channel 1 stop date.</t>
  </si>
  <si>
    <t xml:space="preserve">Year channel 1 stop hour.</t>
  </si>
  <si>
    <t xml:space="preserve">Year channel 1 stop minute.</t>
  </si>
  <si>
    <t xml:space="preserve">Year channel 2 function.</t>
  </si>
  <si>
    <t xml:space="preserve">Year channel 2 start year.</t>
  </si>
  <si>
    <t xml:space="preserve">Year channel 2 start month.</t>
  </si>
  <si>
    <t xml:space="preserve">Year channel 2 start date.</t>
  </si>
  <si>
    <t xml:space="preserve">Year channel 2 start hour.</t>
  </si>
  <si>
    <t xml:space="preserve">Year channel 2 start minute.</t>
  </si>
  <si>
    <t xml:space="preserve">Year channel 2 stop year.</t>
  </si>
  <si>
    <t xml:space="preserve">Year channel 2 stop month.</t>
  </si>
  <si>
    <t xml:space="preserve">Year channel 2 stop date.</t>
  </si>
  <si>
    <t xml:space="preserve">Year channel 2 stop hour.</t>
  </si>
  <si>
    <t xml:space="preserve">Year channel 2 stop minute.</t>
  </si>
  <si>
    <t xml:space="preserve">Year channel 3 function.</t>
  </si>
  <si>
    <t xml:space="preserve">Year channel 3 start year.</t>
  </si>
  <si>
    <t xml:space="preserve">Year channel 3 start month.</t>
  </si>
  <si>
    <t xml:space="preserve">Year channel 3 start date.</t>
  </si>
  <si>
    <t xml:space="preserve">Year channel 3 start hour.</t>
  </si>
  <si>
    <t xml:space="preserve">Year channel 3 start minute.</t>
  </si>
  <si>
    <t xml:space="preserve">Year channel 3 stop year.</t>
  </si>
  <si>
    <t xml:space="preserve">Year channel 3 stop month.</t>
  </si>
  <si>
    <t xml:space="preserve">Year channel 3 stop date.</t>
  </si>
  <si>
    <t xml:space="preserve">Year channel 3 stop hour.</t>
  </si>
  <si>
    <t xml:space="preserve">Year channel 3 stop minute.</t>
  </si>
  <si>
    <t xml:space="preserve">Year channel 4 function.</t>
  </si>
  <si>
    <t xml:space="preserve">Year channel 4 start year.</t>
  </si>
  <si>
    <t xml:space="preserve">Year channel 4 start month.</t>
  </si>
  <si>
    <t xml:space="preserve">Year channel 4 start date.</t>
  </si>
  <si>
    <t xml:space="preserve">Year channel 4 start hour.</t>
  </si>
  <si>
    <t xml:space="preserve">Year channel 4 start minute.</t>
  </si>
  <si>
    <t xml:space="preserve">Year channel 4 stop year.</t>
  </si>
  <si>
    <t xml:space="preserve">Year channel 4 stop month.</t>
  </si>
  <si>
    <t xml:space="preserve">Year channel 4 stop date.</t>
  </si>
  <si>
    <t xml:space="preserve">Year channel 4 stop hour.</t>
  </si>
  <si>
    <t xml:space="preserve">Year channel 4 stop minute.</t>
  </si>
  <si>
    <t xml:space="preserve">Year channel 5 function.</t>
  </si>
  <si>
    <t xml:space="preserve">Year channel 5 start year.</t>
  </si>
  <si>
    <t xml:space="preserve">Year channel 5 start month.</t>
  </si>
  <si>
    <t xml:space="preserve">Year channel 5 start date.</t>
  </si>
  <si>
    <t xml:space="preserve">Year channel 5 start hour.</t>
  </si>
  <si>
    <t xml:space="preserve">Year channel 5 start minute.</t>
  </si>
  <si>
    <t xml:space="preserve">Year channel 5 stop year.</t>
  </si>
  <si>
    <t xml:space="preserve">Year channel 5 stop month.</t>
  </si>
  <si>
    <t xml:space="preserve">Year channel 5 stop date.</t>
  </si>
  <si>
    <t xml:space="preserve">Year channel 5 stop hour.</t>
  </si>
  <si>
    <t xml:space="preserve">Year channel 5 stop minute.</t>
  </si>
  <si>
    <t xml:space="preserve">Year channel 6 function.</t>
  </si>
  <si>
    <t xml:space="preserve">Year channel 6 start year.</t>
  </si>
  <si>
    <t xml:space="preserve">Year channel 6 start month.</t>
  </si>
  <si>
    <t xml:space="preserve">Year channel 6 start date.</t>
  </si>
  <si>
    <t xml:space="preserve">Year channel 6 start hour.</t>
  </si>
  <si>
    <t xml:space="preserve">Year channel 6 start minute.</t>
  </si>
  <si>
    <t xml:space="preserve">Year channel 6 stop year.</t>
  </si>
  <si>
    <t xml:space="preserve">Year channel 6 stop month.</t>
  </si>
  <si>
    <t xml:space="preserve">Year channel 6 stop date.</t>
  </si>
  <si>
    <t xml:space="preserve">Year channel 6 stop hour.</t>
  </si>
  <si>
    <t xml:space="preserve">Year channel 6 stop minute.</t>
  </si>
  <si>
    <t xml:space="preserve">Year channel 7 function.</t>
  </si>
  <si>
    <t xml:space="preserve">Year channel 7 start year.</t>
  </si>
  <si>
    <t xml:space="preserve">Year channel 7 start month.</t>
  </si>
  <si>
    <t xml:space="preserve">Year channel 7 start date.</t>
  </si>
  <si>
    <t xml:space="preserve">Year channel 7 start hour.</t>
  </si>
  <si>
    <t xml:space="preserve">Year channel 7 start minute.</t>
  </si>
  <si>
    <t xml:space="preserve">Year channel 7 stop year.</t>
  </si>
  <si>
    <t xml:space="preserve">Year channel 7 stop month.</t>
  </si>
  <si>
    <t xml:space="preserve">Year channel 7 stop date.</t>
  </si>
  <si>
    <t xml:space="preserve">Year channel 7 stop hour.</t>
  </si>
  <si>
    <t xml:space="preserve">Year channel 7 stop minute.</t>
  </si>
  <si>
    <t xml:space="preserve">Year channel 8 function.</t>
  </si>
  <si>
    <t xml:space="preserve">Year channel 8 start year.</t>
  </si>
  <si>
    <t xml:space="preserve">Year channel 8 start month.</t>
  </si>
  <si>
    <t xml:space="preserve">Year channel 8 start date.</t>
  </si>
  <si>
    <t xml:space="preserve">Year channel 8 start hour.</t>
  </si>
  <si>
    <t xml:space="preserve">Year channel 8 start minute.</t>
  </si>
  <si>
    <t xml:space="preserve">Year channel 8 stop year.</t>
  </si>
  <si>
    <t xml:space="preserve">Year channel 8 stop month.</t>
  </si>
  <si>
    <t xml:space="preserve">Year channel 8 stop date.</t>
  </si>
  <si>
    <t xml:space="preserve">Year channel 8 stop hour.</t>
  </si>
  <si>
    <t xml:space="preserve">Year channel 8 stop minute.</t>
  </si>
  <si>
    <t xml:space="preserve">Filter select.</t>
  </si>
  <si>
    <t xml:space="preserve">Setting for filter select function.
0=Inactive.
1=Supply air.
2=Extract air.
3=SA+EA.</t>
  </si>
  <si>
    <t xml:space="preserve">Prefilter select.</t>
  </si>
  <si>
    <t xml:space="preserve">Setting for prefilter select function.
0=Inactive.
1=Supply air.
2=Extract air.
3=SA+EA.</t>
  </si>
  <si>
    <t xml:space="preserve">SA prefilter alarm limit.</t>
  </si>
  <si>
    <t xml:space="preserve">10-1000Pa</t>
  </si>
  <si>
    <t xml:space="preserve">Supply air prefilter pressure alarm limit setting.</t>
  </si>
  <si>
    <t xml:space="preserve">EA prefilter alarm limit.</t>
  </si>
  <si>
    <t xml:space="preserve">Extract air prefilter pressure alarm limit setting.</t>
  </si>
  <si>
    <t xml:space="preserve">Prefilter calibration mode.</t>
  </si>
  <si>
    <t xml:space="preserve">Setting for requiered filtercalibration.
0=Inactive.
1=SA+EA-Filter.
2=SA-Filter.
3=EA-Filter.</t>
  </si>
  <si>
    <t xml:space="preserve">Preheating function.</t>
  </si>
  <si>
    <t xml:space="preserve">Setting of preheating function.
0=Inactive.
1=El. coil P/P.
2=El. coil 0-10V.
3=Water coil with FP.
4=Water coil without FP.</t>
  </si>
  <si>
    <t xml:space="preserve">Preheating setpoint.</t>
  </si>
  <si>
    <t xml:space="preserve">-30.00-30.00°C</t>
  </si>
  <si>
    <t xml:space="preserve">Setting of preheating temperature setpoint.</t>
  </si>
  <si>
    <t xml:space="preserve">Preheat P-band.</t>
  </si>
  <si>
    <t xml:space="preserve">Preheat regulator P-band setting.</t>
  </si>
  <si>
    <t xml:space="preserve">Preheat C-factor.</t>
  </si>
  <si>
    <t xml:space="preserve">Preheat regulator affection setting.</t>
  </si>
  <si>
    <t xml:space="preserve">SA Filter calculated alarm level</t>
  </si>
  <si>
    <t xml:space="preserve">5.00-20.00%</t>
  </si>
  <si>
    <t xml:space="preserve">Supply air filter calculated alarm limit setting.</t>
  </si>
  <si>
    <t xml:space="preserve">EA Filter calculated alarm level</t>
  </si>
  <si>
    <t xml:space="preserve">Extract air filter calculated alarm limit setting.</t>
  </si>
  <si>
    <t xml:space="preserve">Mode digital output relay 1</t>
  </si>
  <si>
    <t xml:space="preserve">0-8</t>
  </si>
  <si>
    <t xml:space="preserve">Setting of mode output relay 1 function.
0=Damper.
1=Operation.
2=Low speed.
3=High speed.
4=Alarm A.
5=Alarm B.
6=Heating.
7=Cooling 1.
8=Cooling 2.</t>
  </si>
  <si>
    <t xml:space="preserve">Mode digital output relay 2</t>
  </si>
  <si>
    <t xml:space="preserve">Setting of mode output relay 2 function.
0=Damper.
1=Operation.
2=Low speed.
3=High speed.
4=Alarm A.
5=Alarm B.
6=Heating.
7=Cooling 1.
8=Cooling 2.</t>
  </si>
  <si>
    <t xml:space="preserve">Mode digital input 1</t>
  </si>
  <si>
    <t xml:space="preserve">0-6</t>
  </si>
  <si>
    <t xml:space="preserve">Setting of mode input 1 function.
0=Stop.
1=Low speed.
2=High speed.
3=Alarm 1.
4=Alarm 2.
5=Reset.
6=Fire.</t>
  </si>
  <si>
    <t xml:space="preserve">Mode digital input 2</t>
  </si>
  <si>
    <t xml:space="preserve">Setting of mode input 2 function.
0=Stop.
1=Low speed.
2=High speed.
3=Alarm 1.
4=Alarm 2.
5=Reset.
6=Fire.</t>
  </si>
  <si>
    <t xml:space="preserve">Manual morning boost time hour</t>
  </si>
  <si>
    <t xml:space="preserve">Setting of manual morning boost time before normal operation.</t>
  </si>
  <si>
    <t xml:space="preserve">Manual morning boost time minutes</t>
  </si>
  <si>
    <t xml:space="preserve">Airing temp set</t>
  </si>
  <si>
    <t xml:space="preserve">Setting of airing temperature setpoint.</t>
  </si>
  <si>
    <t xml:space="preserve">Airing time set</t>
  </si>
  <si>
    <t xml:space="preserve">10-60</t>
  </si>
  <si>
    <t xml:space="preserve">Setting of airing time in minutes.</t>
  </si>
  <si>
    <t xml:space="preserve">Manual operation drift mode</t>
  </si>
  <si>
    <t xml:space="preserve">0-4</t>
  </si>
  <si>
    <t xml:space="preserve">Setting of manual operation drift mode.
0=Normal operation.
1=Extended operation.
2=Airing.
3=Heating.
4=Heating+Recirc.</t>
  </si>
  <si>
    <t xml:space="preserve">AYC function.</t>
  </si>
  <si>
    <t xml:space="preserve">Setting of AYC function.
0=Inactive.
1=Cool.
2=Heat.
3=Cool+heat.</t>
  </si>
  <si>
    <t xml:space="preserve">AYC heat temp set.</t>
  </si>
  <si>
    <t xml:space="preserve">10.00-80.00°C</t>
  </si>
  <si>
    <t xml:space="preserve">Setting of AYC heated water temperature setpoint.</t>
  </si>
  <si>
    <t xml:space="preserve">AYC night comp. channel.</t>
  </si>
  <si>
    <t xml:space="preserve">1 - 2</t>
  </si>
  <si>
    <t xml:space="preserve">Setting of AYC night compensation channel.
1=Channel 1.
2=Channel 2.</t>
  </si>
  <si>
    <t xml:space="preserve">AYC channel start hour.</t>
  </si>
  <si>
    <t xml:space="preserve">0-23h</t>
  </si>
  <si>
    <t xml:space="preserve">Setting of AYC channel start time (hour).</t>
  </si>
  <si>
    <t xml:space="preserve">AYC channel start minute.</t>
  </si>
  <si>
    <t xml:space="preserve">0-59min</t>
  </si>
  <si>
    <t xml:space="preserve">Setting of AYC channel start time (minute).</t>
  </si>
  <si>
    <t xml:space="preserve">AYC channel stop hour.</t>
  </si>
  <si>
    <t xml:space="preserve">Setting of AYC channel stop time (hour).</t>
  </si>
  <si>
    <t xml:space="preserve">AYC channel stop minute.</t>
  </si>
  <si>
    <t xml:space="preserve">Setting of AYC channel stop time (minute).</t>
  </si>
  <si>
    <t xml:space="preserve">AYC channel period.</t>
  </si>
  <si>
    <t xml:space="preserve">0-10</t>
  </si>
  <si>
    <r>
      <rPr>
        <b val="true"/>
        <sz val="10"/>
        <rFont val="Arial"/>
        <family val="2"/>
      </rPr>
      <t xml:space="preserve">Setting of AYC channel period.
</t>
    </r>
    <r>
      <rPr>
        <sz val="10"/>
        <rFont val="Arial"/>
        <family val="2"/>
      </rPr>
      <t xml:space="preserve">0=Inactive
1=Monday
2=Tuesday
3=Wednesday
4=Thursday
5=Friday
6=Saturday
7=Sunday
8=Monday..Friday
9=Monday..Sunday
10=Saturday..Sunday</t>
    </r>
  </si>
  <si>
    <t xml:space="preserve">AYC heat P-band.</t>
  </si>
  <si>
    <t xml:space="preserve">AYC heat regulator P-band setting.</t>
  </si>
  <si>
    <t xml:space="preserve">AYC heat C-factor.</t>
  </si>
  <si>
    <t xml:space="preserve">AYC heat regulator affection setting.</t>
  </si>
  <si>
    <t xml:space="preserve">AYC cool P-band.</t>
  </si>
  <si>
    <t xml:space="preserve">AYC cool regulator P-band setting.</t>
  </si>
  <si>
    <t xml:space="preserve">AYC cool C-factor.</t>
  </si>
  <si>
    <t xml:space="preserve">AYC cool regulator affection setting.</t>
  </si>
  <si>
    <t xml:space="preserve">AYC heat out comp. X1.</t>
  </si>
  <si>
    <t xml:space="preserve">-40.00-40.00°C</t>
  </si>
  <si>
    <t xml:space="preserve">AYC outdoor compensation of heated water,
outdoor temp X1 setting.</t>
  </si>
  <si>
    <t xml:space="preserve">AYC heat out comp. Y1.</t>
  </si>
  <si>
    <t xml:space="preserve">AYC outdoor compensation of heated water,
heated water temp Y1 setting.</t>
  </si>
  <si>
    <t xml:space="preserve">AYC heat out comp. X2.</t>
  </si>
  <si>
    <t xml:space="preserve">AYC outdoor compensation of heated water,
outdoor temp X2 setting.</t>
  </si>
  <si>
    <t xml:space="preserve">AYC heat out comp. Y2.</t>
  </si>
  <si>
    <t xml:space="preserve">AYC outdoor compensation of heated water,
heated water temp Y2 setting.</t>
  </si>
  <si>
    <t xml:space="preserve">AYC heat out comp. X3.</t>
  </si>
  <si>
    <t xml:space="preserve">AYC outdoor compensation of heated water,
outdoor temp X3 setting.</t>
  </si>
  <si>
    <t xml:space="preserve">AYC heat out comp. Y3.</t>
  </si>
  <si>
    <t xml:space="preserve">AYC outdoor compensation of heated water,
heated water temp Y3 setting.</t>
  </si>
  <si>
    <t xml:space="preserve">AYC heat room comp. temp limit.</t>
  </si>
  <si>
    <t xml:space="preserve">0.00-40.00°C</t>
  </si>
  <si>
    <t xml:space="preserve">AYC room compensation of heated water,
heated water temp limit setting.</t>
  </si>
  <si>
    <t xml:space="preserve">AYC heat room comp P-band.</t>
  </si>
  <si>
    <t xml:space="preserve">1.00-10.00°C</t>
  </si>
  <si>
    <t xml:space="preserve">AYC room compensation of heated water,
heated water P-band setting.</t>
  </si>
  <si>
    <t xml:space="preserve">AYC heat night comp temp.</t>
  </si>
  <si>
    <t xml:space="preserve">AYC night compensation of heated water,
heated water night setting.</t>
  </si>
  <si>
    <t xml:space="preserve">AYC heat pump on temp.</t>
  </si>
  <si>
    <t xml:space="preserve">AYC pump operation of heated water,
outdoor temp start setting.</t>
  </si>
  <si>
    <t xml:space="preserve">AYC heat pump off temp.</t>
  </si>
  <si>
    <t xml:space="preserve">AYC pump operation of heated water,
outdoor temp stop setting.</t>
  </si>
  <si>
    <t xml:space="preserve">AYC heat pump alarm.</t>
  </si>
  <si>
    <t xml:space="preserve">Setting for selecting the AYC heated water pump alarm function.
0=Inactive.
1=Open.
2=Closed.
3=Contactor.</t>
  </si>
  <si>
    <t xml:space="preserve">AYC heat per op function.</t>
  </si>
  <si>
    <t xml:space="preserve">Setting for selecting the AYC heated water periodic operation function.
0=Inactive.
1=Pump.
2=Pump+valve.
3=Valve.</t>
  </si>
  <si>
    <t xml:space="preserve">AYC heat per op time.</t>
  </si>
  <si>
    <t xml:space="preserve">AYC periodic operation of heated water,
time (minute) setting.</t>
  </si>
  <si>
    <t xml:space="preserve">AYC heat per op interval.</t>
  </si>
  <si>
    <t xml:space="preserve">AYC periodic operation of heated water,
interval time (hour) setting.</t>
  </si>
  <si>
    <t xml:space="preserve">AYC cool out comp. X1.</t>
  </si>
  <si>
    <t xml:space="preserve">AYC outdoor compensation of chilled water,
outdoor temp X1 setting.</t>
  </si>
  <si>
    <t xml:space="preserve">AYC cool out comp. Y1.</t>
  </si>
  <si>
    <t xml:space="preserve">AYC outdoor compensation of chilled water,
chilled water temp Y1 setting.</t>
  </si>
  <si>
    <t xml:space="preserve">AYC cool out comp. X2.</t>
  </si>
  <si>
    <t xml:space="preserve">AYC outdoor compensation of chilled water,
outdoor temp X2 setting.</t>
  </si>
  <si>
    <t xml:space="preserve">AYC cool out comp. Y2.</t>
  </si>
  <si>
    <t xml:space="preserve">AYC outdoor compensation of chilled water,
chilled water temp Y2 setting.</t>
  </si>
  <si>
    <t xml:space="preserve">AYC cool out comp. X3.</t>
  </si>
  <si>
    <t xml:space="preserve">AYC outdoor compensation of chilled water,
outdoor temp X3 setting.</t>
  </si>
  <si>
    <t xml:space="preserve">AYC cool out comp. Y3.</t>
  </si>
  <si>
    <t xml:space="preserve">AYC outdoor compensation of chilled water,
chilled water temp Y3 setting.</t>
  </si>
  <si>
    <t xml:space="preserve">AYC cool room comp. temp limit.</t>
  </si>
  <si>
    <t xml:space="preserve">AYC room compensation of chilled water,
chilled water temp limit setting.</t>
  </si>
  <si>
    <t xml:space="preserve">AYC cool room comp. P-band.</t>
  </si>
  <si>
    <t xml:space="preserve">AYC room compensation of chilled water,
chilled water P-band setting.</t>
  </si>
  <si>
    <t xml:space="preserve">AYC cool night comp temp.</t>
  </si>
  <si>
    <t xml:space="preserve">AYC night compensation of chilled water,
chilled water night setting.</t>
  </si>
  <si>
    <t xml:space="preserve">AYC cool pump on temp.</t>
  </si>
  <si>
    <t xml:space="preserve">AYC pump operation of chilled water,
outdoor temp start setting.</t>
  </si>
  <si>
    <t xml:space="preserve">AYC cool pump off temp.</t>
  </si>
  <si>
    <t xml:space="preserve">AYC pump operation of chilled water,
outdoor temp stop setting.</t>
  </si>
  <si>
    <t xml:space="preserve">AYC cool pump alarm.</t>
  </si>
  <si>
    <t xml:space="preserve">Setting for selecting the AYC chilled water pump alarm function.
0=Inactive.
1=Open.
2=Closed.
3=Contactor.</t>
  </si>
  <si>
    <t xml:space="preserve">AYC cool per op function.</t>
  </si>
  <si>
    <t xml:space="preserve">Setting for selecting the AYC chilled water periodic operation function.
0=Inactive.
1=Pump.
2=Pump+valve.
3=Valve.</t>
  </si>
  <si>
    <t xml:space="preserve">AYC cool per op time.</t>
  </si>
  <si>
    <t xml:space="preserve">AYC periodic operation of chilled water,
time (minute) setting.</t>
  </si>
  <si>
    <t xml:space="preserve">AYC cool per op interval.</t>
  </si>
  <si>
    <t xml:space="preserve">AYC periodic operation of chilled water,
interval time (hour) setting.</t>
  </si>
  <si>
    <t xml:space="preserve">IO-mod 3 output 1 function.</t>
  </si>
  <si>
    <t xml:space="preserve">0 - 10</t>
  </si>
  <si>
    <t xml:space="preserve">Setting of I/O-module no. 3 relay 1 output.
0=Cooling boost.
1=Heating boost.
2=Cooling.
3=Heat exchange.
4=Reheat.
5=Down regulation.
6=Effect reduction.
7=Intermittent night heat.
8=Summer night cooling.
9=Morning boost.
10=Heat exchange defrost.</t>
  </si>
  <si>
    <t xml:space="preserve">IO-mod 3 output 2 function.</t>
  </si>
  <si>
    <t xml:space="preserve">Setting of I/O-module no. 3 relay 2 output.
0=Cooling boost.
1=Heating boost.
2=Cooling.
3=Heat exchange.
4=Reheat.
5=Down regulation.
6=Effect reduction.
7=Intermittent night heat.
8=Summer night cooling.
9=Morning boost.
10=Heat exchange defrost.</t>
  </si>
  <si>
    <t xml:space="preserve">Binary Inputs (RO).</t>
  </si>
  <si>
    <t xml:space="preserve">0-1</t>
  </si>
  <si>
    <t xml:space="preserve">Status for relay output.</t>
  </si>
  <si>
    <t xml:space="preserve">A-alarm.</t>
  </si>
  <si>
    <t xml:space="preserve">B-alarm.</t>
  </si>
  <si>
    <t xml:space="preserve">External low speed input</t>
  </si>
  <si>
    <t xml:space="preserve">Status for digital input.</t>
  </si>
  <si>
    <t xml:space="preserve">External high speed input</t>
  </si>
  <si>
    <t xml:space="preserve">External alarm 1 input</t>
  </si>
  <si>
    <t xml:space="preserve">External alarm 2 input</t>
  </si>
  <si>
    <t xml:space="preserve">External fire alarm input.</t>
  </si>
  <si>
    <t xml:space="preserve">External stop input</t>
  </si>
  <si>
    <t xml:space="preserve">DIP Switch 1</t>
  </si>
  <si>
    <t xml:space="preserve">Status for dip switch setting.</t>
  </si>
  <si>
    <t xml:space="preserve">DIP Switch 2</t>
  </si>
  <si>
    <t xml:space="preserve">DIP Switch 3</t>
  </si>
  <si>
    <t xml:space="preserve">DIP Switch 4</t>
  </si>
  <si>
    <t xml:space="preserve">DIP Switch 5</t>
  </si>
  <si>
    <t xml:space="preserve">DIP Switch 6</t>
  </si>
  <si>
    <t xml:space="preserve">AYC heat pump output</t>
  </si>
  <si>
    <t xml:space="preserve">Status for AYC heat pump output.</t>
  </si>
  <si>
    <t xml:space="preserve">AYC cool pump output</t>
  </si>
  <si>
    <t xml:space="preserve">Status for AYC cool pump output.</t>
  </si>
  <si>
    <t xml:space="preserve">Reserve 9</t>
  </si>
  <si>
    <t xml:space="preserve">R.HX rotation monitor</t>
  </si>
  <si>
    <t xml:space="preserve">Status from the rotation detector.</t>
  </si>
  <si>
    <t xml:space="preserve">Reserve 10</t>
  </si>
  <si>
    <t xml:space="preserve">Reserve 11</t>
  </si>
  <si>
    <t xml:space="preserve">Reserve 12</t>
  </si>
  <si>
    <t xml:space="preserve">Pre-heat output</t>
  </si>
  <si>
    <t xml:space="preserve">Recirculation output</t>
  </si>
  <si>
    <t xml:space="preserve">Status for I/O-module no. 3 relay 1 output.</t>
  </si>
  <si>
    <t xml:space="preserve">Booster output</t>
  </si>
  <si>
    <t xml:space="preserve">Status for I/O-module no. 3 relay 2 output.</t>
  </si>
  <si>
    <t xml:space="preserve">IO-mod 3 output 1</t>
  </si>
  <si>
    <t xml:space="preserve">IO-mod 3 output 2</t>
  </si>
  <si>
    <t xml:space="preserve">Reserve 13</t>
  </si>
  <si>
    <t xml:space="preserve">Reserve 14</t>
  </si>
  <si>
    <t xml:space="preserve">Reserve 15</t>
  </si>
  <si>
    <t xml:space="preserve">Reserve 16</t>
  </si>
  <si>
    <t xml:space="preserve">Reserve 17</t>
  </si>
  <si>
    <t xml:space="preserve">Reserve 18</t>
  </si>
  <si>
    <t xml:space="preserve">Reserve 19</t>
  </si>
  <si>
    <t xml:space="preserve">Reserve 20</t>
  </si>
  <si>
    <t xml:space="preserve">Reserve 21</t>
  </si>
  <si>
    <t xml:space="preserve">Reserve 22</t>
  </si>
  <si>
    <t xml:space="preserve">Reserve 23</t>
  </si>
  <si>
    <t xml:space="preserve">Reserve 24</t>
  </si>
  <si>
    <t xml:space="preserve">Reserve 25</t>
  </si>
  <si>
    <t xml:space="preserve">Reserve 26</t>
  </si>
  <si>
    <t xml:space="preserve">Reserve 27</t>
  </si>
  <si>
    <t xml:space="preserve">Alarm number 1</t>
  </si>
  <si>
    <t xml:space="preserve">Status if alarm number 1 is active.</t>
  </si>
  <si>
    <t xml:space="preserve">Alarm number 2</t>
  </si>
  <si>
    <t xml:space="preserve">Status if alarm number 2 is active.</t>
  </si>
  <si>
    <t xml:space="preserve">Alarm number 3</t>
  </si>
  <si>
    <t xml:space="preserve">Status if alarm number 3 is active.</t>
  </si>
  <si>
    <t xml:space="preserve">Alarm number 200</t>
  </si>
  <si>
    <t xml:space="preserve">Status if alarm number 200 is active.</t>
  </si>
  <si>
    <t xml:space="preserve">Info number 1</t>
  </si>
  <si>
    <t xml:space="preserve">Status if info number 1 is active.</t>
  </si>
  <si>
    <t xml:space="preserve">Info number 2</t>
  </si>
  <si>
    <t xml:space="preserve">Status if info number 2 is active.</t>
  </si>
  <si>
    <t xml:space="preserve">Info number 3</t>
  </si>
  <si>
    <t xml:space="preserve">Status if info number 3 is active.</t>
  </si>
  <si>
    <t xml:space="preserve">Info number 100</t>
  </si>
  <si>
    <t xml:space="preserve">Status if info number 100 is active.</t>
  </si>
  <si>
    <t xml:space="preserve">Binary Value (R/W).</t>
  </si>
  <si>
    <t xml:space="preserve">Resets tripped alarms.</t>
  </si>
  <si>
    <t xml:space="preserve">R.HX. Defrost func.</t>
  </si>
  <si>
    <t xml:space="preserve">Setting for activating the defrost function for the rotary heat exchanger.</t>
  </si>
  <si>
    <t xml:space="preserve">Cool operation mode</t>
  </si>
  <si>
    <t xml:space="preserve">Setting for cooling between off and auto operation.</t>
  </si>
  <si>
    <t xml:space="preserve">Int. Night heat func.</t>
  </si>
  <si>
    <t xml:space="preserve">Setting for activating the intermittent night heat function.</t>
  </si>
  <si>
    <t xml:space="preserve">Damper func.</t>
  </si>
  <si>
    <t xml:space="preserve">Setting for activating the damper output relay during int. night heat.</t>
  </si>
  <si>
    <t xml:space="preserve">Summer night cooling</t>
  </si>
  <si>
    <t xml:space="preserve">Setting for activating the suumer night cool function.</t>
  </si>
  <si>
    <t xml:space="preserve">Outdoor temp compensation</t>
  </si>
  <si>
    <t xml:space="preserve">Setting for activating the outdoor temperature compensation function.</t>
  </si>
  <si>
    <t xml:space="preserve">Outdoor airflow compensation</t>
  </si>
  <si>
    <t xml:space="preserve">Setting for activating the outdoor airflow compensation function.</t>
  </si>
  <si>
    <t xml:space="preserve">Auto. Summer/winter switch</t>
  </si>
  <si>
    <t xml:space="preserve">Setting for activating the automatic switch between summer/winter time function.</t>
  </si>
  <si>
    <t xml:space="preserve">Switch clock func.</t>
  </si>
  <si>
    <t xml:space="preserve">Setting for switch clock function type.
0=Stop - low speed - high speed.
1=Low speed - high speed.</t>
  </si>
  <si>
    <t xml:space="preserve">Internal fire alarm func.</t>
  </si>
  <si>
    <t xml:space="preserve">Setting for activating the internal fire alarm function.</t>
  </si>
  <si>
    <t xml:space="preserve">External alarm 1 active at closure</t>
  </si>
  <si>
    <t xml:space="preserve">Setting for external alarm number 1 condition to be activated. 
0=Alarm at closed input. 
1=Alarm at open input.</t>
  </si>
  <si>
    <t xml:space="preserve">External alarm 2 active at closure</t>
  </si>
  <si>
    <t xml:space="preserve">Setting for external alarm number 2 condition to be activated. 
0=Alarm at closed input. 
1=Alarm at open input.</t>
  </si>
  <si>
    <t xml:space="preserve">Dewpoint reg. func.</t>
  </si>
  <si>
    <t xml:space="preserve">Setting for activating the dewpoint regulator funktion.</t>
  </si>
  <si>
    <t xml:space="preserve">Dehumid reg. func.</t>
  </si>
  <si>
    <t xml:space="preserve">Setting for activating the dehumid regulator funktion.</t>
  </si>
  <si>
    <t xml:space="preserve">External fire alarm func.</t>
  </si>
  <si>
    <t xml:space="preserve">Setting for external fire resetting function.
0=Manual.
1=Automatic.</t>
  </si>
  <si>
    <t xml:space="preserve">External alarm 1 func.</t>
  </si>
  <si>
    <t xml:space="preserve">Setting for external alarm 1 resetting function.
0=Manual.
1=Automatic.</t>
  </si>
  <si>
    <t xml:space="preserve">External alarm 2 func.</t>
  </si>
  <si>
    <t xml:space="preserve">Setting for external alarm 2 resetting function.
0=Manual.
1=Automatic.</t>
  </si>
  <si>
    <t xml:space="preserve">Int. Night heat output func.</t>
  </si>
  <si>
    <t xml:space="preserve">Setting for selecting the intermittent
night heat output function.
0=IQnomic
1=IQnomic+</t>
  </si>
  <si>
    <t xml:space="preserve">Morningboost damper func.</t>
  </si>
  <si>
    <t xml:space="preserve">Setting for activating the morningboost damper function.
0= Inactive. 
1= Active.</t>
  </si>
  <si>
    <t xml:space="preserve">Morningboost extract func.</t>
  </si>
  <si>
    <t xml:space="preserve">Setting for activating the morningboost extract air fan function.
0= Inactive. 
1= Active.</t>
  </si>
  <si>
    <t xml:space="preserve">Filter func.</t>
  </si>
  <si>
    <t xml:space="preserve">Setting for filter between calculated and pressure sensors.
0=Calculated.
1=Pressure sensors.</t>
  </si>
  <si>
    <t xml:space="preserve">Iqnomic Plus module no.6 Cooling </t>
  </si>
  <si>
    <t xml:space="preserve">Setting for activating Iqnomiq Plus no.6 Cooling module.
0=Inactive.
1=Active.</t>
  </si>
  <si>
    <t xml:space="preserve">Airing auto func.</t>
  </si>
  <si>
    <t xml:space="preserve">Setting for activating the airing auto function.
0=Inactive.
1=Active.</t>
  </si>
  <si>
    <t xml:space="preserve">AYC heat out comp. func.</t>
  </si>
  <si>
    <t xml:space="preserve">Setting for selecting the AYC outdoor comp. heated water function.
0=Inactive
1=Active</t>
  </si>
  <si>
    <t xml:space="preserve">AYC heat room comp. func.</t>
  </si>
  <si>
    <t xml:space="preserve">Setting for selecting the AYC room comp. heated water function.
0=Inactive
1=Active</t>
  </si>
  <si>
    <t xml:space="preserve">AYC heat room comp. night block func.</t>
  </si>
  <si>
    <t xml:space="preserve">Setting for selecting the AYC room comp. heated water night block function.
0=Inactive
1=Active</t>
  </si>
  <si>
    <t xml:space="preserve">AYC heat night comp. func.</t>
  </si>
  <si>
    <t xml:space="preserve">Setting for selecting the AYC night comp. heated water function.
0=Inactive
1=Active</t>
  </si>
  <si>
    <t xml:space="preserve">AYC heat valve signal func.</t>
  </si>
  <si>
    <t xml:space="preserve">Setting for selecting the AYC valve signal heated water alarm function.
0=Inactive
1=Active</t>
  </si>
  <si>
    <t xml:space="preserve">AYC cool out comp. func.</t>
  </si>
  <si>
    <t xml:space="preserve">Setting for selecting the AYC outdoor comp. chilled water function.
0=Inactive
1=Active</t>
  </si>
  <si>
    <t xml:space="preserve">AYC cool room comp. func.</t>
  </si>
  <si>
    <t xml:space="preserve">Setting for selecting the AYC room comp. chilled water function.
0=Inactive
1=Active</t>
  </si>
  <si>
    <t xml:space="preserve">AYC cool room comp. night block func.</t>
  </si>
  <si>
    <t xml:space="preserve">Setting for selecting the AYC room comp. chilled water night block function.
0=Inactive
1=Active</t>
  </si>
  <si>
    <t xml:space="preserve">AYC cool night comp. func.</t>
  </si>
  <si>
    <t xml:space="preserve">Setting for selecting the AYC night comp. chilled water function.
0=Inactive
1=Active</t>
  </si>
  <si>
    <t xml:space="preserve">AYC cool valve signal func.</t>
  </si>
  <si>
    <t xml:space="preserve">Setting for selecting the AYC valve signal chilled water alarm function.
0=Inactive
1=A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1560</xdr:colOff>
      <xdr:row>2</xdr:row>
      <xdr:rowOff>19440</xdr:rowOff>
    </xdr:to>
    <xdr:pic>
      <xdr:nvPicPr>
        <xdr:cNvPr id="0" name="Picture 5" descr="Swegon logga"/>
        <xdr:cNvPicPr/>
      </xdr:nvPicPr>
      <xdr:blipFill>
        <a:blip r:embed="rId1"/>
        <a:stretch/>
      </xdr:blipFill>
      <xdr:spPr>
        <a:xfrm>
          <a:off x="0" y="0"/>
          <a:ext cx="1438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</xdr:row>
      <xdr:rowOff>19440</xdr:rowOff>
    </xdr:from>
    <xdr:to>
      <xdr:col>9</xdr:col>
      <xdr:colOff>232560</xdr:colOff>
      <xdr:row>1</xdr:row>
      <xdr:rowOff>19440</xdr:rowOff>
    </xdr:to>
    <xdr:sp>
      <xdr:nvSpPr>
        <xdr:cNvPr id="1" name="Line 6"/>
        <xdr:cNvSpPr/>
      </xdr:nvSpPr>
      <xdr:spPr>
        <a:xfrm>
          <a:off x="1527840" y="18144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0</xdr:row>
      <xdr:rowOff>86040</xdr:rowOff>
    </xdr:from>
    <xdr:to>
      <xdr:col>13</xdr:col>
      <xdr:colOff>70560</xdr:colOff>
      <xdr:row>36</xdr:row>
      <xdr:rowOff>75960</xdr:rowOff>
    </xdr:to>
    <xdr:pic>
      <xdr:nvPicPr>
        <xdr:cNvPr id="2" name="Picture 3" descr="Modbus480"/>
        <xdr:cNvPicPr/>
      </xdr:nvPicPr>
      <xdr:blipFill>
        <a:blip r:embed="rId1"/>
        <a:stretch/>
      </xdr:blipFill>
      <xdr:spPr>
        <a:xfrm>
          <a:off x="2588400" y="3381840"/>
          <a:ext cx="5784120" cy="25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32</xdr:row>
      <xdr:rowOff>19080</xdr:rowOff>
    </xdr:from>
    <xdr:to>
      <xdr:col>9</xdr:col>
      <xdr:colOff>389520</xdr:colOff>
      <xdr:row>36</xdr:row>
      <xdr:rowOff>162000</xdr:rowOff>
    </xdr:to>
    <xdr:sp>
      <xdr:nvSpPr>
        <xdr:cNvPr id="3" name="Line 5"/>
        <xdr:cNvSpPr/>
      </xdr:nvSpPr>
      <xdr:spPr>
        <a:xfrm flipV="1">
          <a:off x="6108120" y="5257800"/>
          <a:ext cx="306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2</xdr:row>
      <xdr:rowOff>9000</xdr:rowOff>
    </xdr:from>
    <xdr:to>
      <xdr:col>11</xdr:col>
      <xdr:colOff>628560</xdr:colOff>
      <xdr:row>37</xdr:row>
      <xdr:rowOff>56520</xdr:rowOff>
    </xdr:to>
    <xdr:sp>
      <xdr:nvSpPr>
        <xdr:cNvPr id="4" name="Line 6"/>
        <xdr:cNvSpPr/>
      </xdr:nvSpPr>
      <xdr:spPr>
        <a:xfrm flipH="1" flipV="1">
          <a:off x="6407280" y="5247720"/>
          <a:ext cx="1247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51920</xdr:rowOff>
    </xdr:from>
    <xdr:to>
      <xdr:col>8</xdr:col>
      <xdr:colOff>479160</xdr:colOff>
      <xdr:row>37</xdr:row>
      <xdr:rowOff>114120</xdr:rowOff>
    </xdr:to>
    <xdr:sp>
      <xdr:nvSpPr>
        <xdr:cNvPr id="5" name="Line 7"/>
        <xdr:cNvSpPr/>
      </xdr:nvSpPr>
      <xdr:spPr>
        <a:xfrm flipV="1">
          <a:off x="3196440" y="5067000"/>
          <a:ext cx="23940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</xdr:row>
      <xdr:rowOff>105120</xdr:rowOff>
    </xdr:from>
    <xdr:to>
      <xdr:col>7</xdr:col>
      <xdr:colOff>329760</xdr:colOff>
      <xdr:row>34</xdr:row>
      <xdr:rowOff>66240</xdr:rowOff>
    </xdr:to>
    <xdr:sp>
      <xdr:nvSpPr>
        <xdr:cNvPr id="6" name="Line 8"/>
        <xdr:cNvSpPr/>
      </xdr:nvSpPr>
      <xdr:spPr>
        <a:xfrm flipV="1">
          <a:off x="2568240" y="5181840"/>
          <a:ext cx="22345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</xdr:row>
      <xdr:rowOff>28080</xdr:rowOff>
    </xdr:from>
    <xdr:to>
      <xdr:col>6</xdr:col>
      <xdr:colOff>110520</xdr:colOff>
      <xdr:row>31</xdr:row>
      <xdr:rowOff>161640</xdr:rowOff>
    </xdr:to>
    <xdr:sp>
      <xdr:nvSpPr>
        <xdr:cNvPr id="7" name="Line 9"/>
        <xdr:cNvSpPr/>
      </xdr:nvSpPr>
      <xdr:spPr>
        <a:xfrm flipV="1">
          <a:off x="2568240" y="5104800"/>
          <a:ext cx="1377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66240</xdr:rowOff>
    </xdr:from>
    <xdr:to>
      <xdr:col>5</xdr:col>
      <xdr:colOff>320040</xdr:colOff>
      <xdr:row>30</xdr:row>
      <xdr:rowOff>66240</xdr:rowOff>
    </xdr:to>
    <xdr:sp>
      <xdr:nvSpPr>
        <xdr:cNvPr id="8" name="Line 10"/>
        <xdr:cNvSpPr/>
      </xdr:nvSpPr>
      <xdr:spPr>
        <a:xfrm>
          <a:off x="2558520" y="4657320"/>
          <a:ext cx="9579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</xdr:row>
      <xdr:rowOff>0</xdr:rowOff>
    </xdr:from>
    <xdr:to>
      <xdr:col>6</xdr:col>
      <xdr:colOff>618840</xdr:colOff>
      <xdr:row>26</xdr:row>
      <xdr:rowOff>28440</xdr:rowOff>
    </xdr:to>
    <xdr:sp>
      <xdr:nvSpPr>
        <xdr:cNvPr id="9" name="Line 11"/>
        <xdr:cNvSpPr/>
      </xdr:nvSpPr>
      <xdr:spPr>
        <a:xfrm>
          <a:off x="2568240" y="3457440"/>
          <a:ext cx="18853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56880</xdr:rowOff>
    </xdr:from>
    <xdr:to>
      <xdr:col>7</xdr:col>
      <xdr:colOff>349560</xdr:colOff>
      <xdr:row>24</xdr:row>
      <xdr:rowOff>152280</xdr:rowOff>
    </xdr:to>
    <xdr:sp>
      <xdr:nvSpPr>
        <xdr:cNvPr id="10" name="Line 12"/>
        <xdr:cNvSpPr/>
      </xdr:nvSpPr>
      <xdr:spPr>
        <a:xfrm>
          <a:off x="2568240" y="2543040"/>
          <a:ext cx="225432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8</xdr:row>
      <xdr:rowOff>9360</xdr:rowOff>
    </xdr:from>
    <xdr:to>
      <xdr:col>8</xdr:col>
      <xdr:colOff>449280</xdr:colOff>
      <xdr:row>26</xdr:row>
      <xdr:rowOff>114480</xdr:rowOff>
    </xdr:to>
    <xdr:sp>
      <xdr:nvSpPr>
        <xdr:cNvPr id="11" name="Line 13"/>
        <xdr:cNvSpPr/>
      </xdr:nvSpPr>
      <xdr:spPr>
        <a:xfrm>
          <a:off x="3256560" y="1361880"/>
          <a:ext cx="230400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760</xdr:colOff>
      <xdr:row>13</xdr:row>
      <xdr:rowOff>9360</xdr:rowOff>
    </xdr:from>
    <xdr:to>
      <xdr:col>9</xdr:col>
      <xdr:colOff>559080</xdr:colOff>
      <xdr:row>26</xdr:row>
      <xdr:rowOff>114480</xdr:rowOff>
    </xdr:to>
    <xdr:sp>
      <xdr:nvSpPr>
        <xdr:cNvPr id="12" name="Line 14"/>
        <xdr:cNvSpPr/>
      </xdr:nvSpPr>
      <xdr:spPr>
        <a:xfrm flipH="1">
          <a:off x="6177960" y="2171520"/>
          <a:ext cx="13032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7</xdr:row>
      <xdr:rowOff>152640</xdr:rowOff>
    </xdr:from>
    <xdr:to>
      <xdr:col>11</xdr:col>
      <xdr:colOff>628560</xdr:colOff>
      <xdr:row>26</xdr:row>
      <xdr:rowOff>114480</xdr:rowOff>
    </xdr:to>
    <xdr:sp>
      <xdr:nvSpPr>
        <xdr:cNvPr id="13" name="Line 15"/>
        <xdr:cNvSpPr/>
      </xdr:nvSpPr>
      <xdr:spPr>
        <a:xfrm flipH="1">
          <a:off x="6297840" y="1343160"/>
          <a:ext cx="135648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040</xdr:colOff>
      <xdr:row>13</xdr:row>
      <xdr:rowOff>66600</xdr:rowOff>
    </xdr:from>
    <xdr:to>
      <xdr:col>11</xdr:col>
      <xdr:colOff>638280</xdr:colOff>
      <xdr:row>31</xdr:row>
      <xdr:rowOff>66600</xdr:rowOff>
    </xdr:to>
    <xdr:sp>
      <xdr:nvSpPr>
        <xdr:cNvPr id="14" name="Line 16"/>
        <xdr:cNvSpPr/>
      </xdr:nvSpPr>
      <xdr:spPr>
        <a:xfrm flipH="1">
          <a:off x="7174800" y="2228760"/>
          <a:ext cx="48924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8080</xdr:colOff>
      <xdr:row>20</xdr:row>
      <xdr:rowOff>9360</xdr:rowOff>
    </xdr:from>
    <xdr:to>
      <xdr:col>12</xdr:col>
      <xdr:colOff>518760</xdr:colOff>
      <xdr:row>31</xdr:row>
      <xdr:rowOff>86040</xdr:rowOff>
    </xdr:to>
    <xdr:sp>
      <xdr:nvSpPr>
        <xdr:cNvPr id="15" name="Line 17"/>
        <xdr:cNvSpPr/>
      </xdr:nvSpPr>
      <xdr:spPr>
        <a:xfrm flipH="1">
          <a:off x="7503840" y="3305160"/>
          <a:ext cx="678600" cy="18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0480</xdr:colOff>
      <xdr:row>2</xdr:row>
      <xdr:rowOff>19440</xdr:rowOff>
    </xdr:to>
    <xdr:pic>
      <xdr:nvPicPr>
        <xdr:cNvPr id="16" name="Picture 20" descr="Swegon logga"/>
        <xdr:cNvPicPr/>
      </xdr:nvPicPr>
      <xdr:blipFill>
        <a:blip r:embed="rId2"/>
        <a:stretch/>
      </xdr:blipFill>
      <xdr:spPr>
        <a:xfrm>
          <a:off x="0" y="0"/>
          <a:ext cx="1426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1</xdr:row>
      <xdr:rowOff>9720</xdr:rowOff>
    </xdr:from>
    <xdr:to>
      <xdr:col>13</xdr:col>
      <xdr:colOff>479160</xdr:colOff>
      <xdr:row>1</xdr:row>
      <xdr:rowOff>9720</xdr:rowOff>
    </xdr:to>
    <xdr:sp>
      <xdr:nvSpPr>
        <xdr:cNvPr id="17" name="Line 21"/>
        <xdr:cNvSpPr/>
      </xdr:nvSpPr>
      <xdr:spPr>
        <a:xfrm>
          <a:off x="1485720" y="171720"/>
          <a:ext cx="72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18" name="Picture 133" descr="Swegon logga"/>
        <xdr:cNvPicPr/>
      </xdr:nvPicPr>
      <xdr:blipFill>
        <a:blip r:embed="rId1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120</xdr:colOff>
      <xdr:row>1</xdr:row>
      <xdr:rowOff>9720</xdr:rowOff>
    </xdr:from>
    <xdr:to>
      <xdr:col>1</xdr:col>
      <xdr:colOff>3304800</xdr:colOff>
      <xdr:row>1</xdr:row>
      <xdr:rowOff>9720</xdr:rowOff>
    </xdr:to>
    <xdr:sp>
      <xdr:nvSpPr>
        <xdr:cNvPr id="19" name="Line 135"/>
        <xdr:cNvSpPr/>
      </xdr:nvSpPr>
      <xdr:spPr>
        <a:xfrm>
          <a:off x="1460160" y="171720"/>
          <a:ext cx="24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20" name="Line 2"/>
        <xdr:cNvSpPr/>
      </xdr:nvSpPr>
      <xdr:spPr>
        <a:xfrm>
          <a:off x="64404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21" name="Picture 4" descr="Swegon logga"/>
        <xdr:cNvPicPr/>
      </xdr:nvPicPr>
      <xdr:blipFill>
        <a:blip r:embed="rId1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120</xdr:colOff>
      <xdr:row>1</xdr:row>
      <xdr:rowOff>9720</xdr:rowOff>
    </xdr:from>
    <xdr:to>
      <xdr:col>1</xdr:col>
      <xdr:colOff>3304800</xdr:colOff>
      <xdr:row>1</xdr:row>
      <xdr:rowOff>9720</xdr:rowOff>
    </xdr:to>
    <xdr:sp>
      <xdr:nvSpPr>
        <xdr:cNvPr id="22" name="Line 5"/>
        <xdr:cNvSpPr/>
      </xdr:nvSpPr>
      <xdr:spPr>
        <a:xfrm>
          <a:off x="1460160" y="171720"/>
          <a:ext cx="24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23" name="Line 2"/>
        <xdr:cNvSpPr/>
      </xdr:nvSpPr>
      <xdr:spPr>
        <a:xfrm>
          <a:off x="64404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24" name="Picture 4" descr="Swegon logga"/>
        <xdr:cNvPicPr/>
      </xdr:nvPicPr>
      <xdr:blipFill>
        <a:blip r:embed="rId1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120</xdr:colOff>
      <xdr:row>1</xdr:row>
      <xdr:rowOff>9720</xdr:rowOff>
    </xdr:from>
    <xdr:to>
      <xdr:col>1</xdr:col>
      <xdr:colOff>3304800</xdr:colOff>
      <xdr:row>1</xdr:row>
      <xdr:rowOff>9720</xdr:rowOff>
    </xdr:to>
    <xdr:sp>
      <xdr:nvSpPr>
        <xdr:cNvPr id="25" name="Line 5"/>
        <xdr:cNvSpPr/>
      </xdr:nvSpPr>
      <xdr:spPr>
        <a:xfrm>
          <a:off x="1460160" y="171720"/>
          <a:ext cx="24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26" name="Line 2"/>
        <xdr:cNvSpPr/>
      </xdr:nvSpPr>
      <xdr:spPr>
        <a:xfrm>
          <a:off x="63828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27" name="Picture 4" descr="Swegon logga"/>
        <xdr:cNvPicPr/>
      </xdr:nvPicPr>
      <xdr:blipFill>
        <a:blip r:embed="rId1"/>
        <a:stretch/>
      </xdr:blipFill>
      <xdr:spPr>
        <a:xfrm>
          <a:off x="0" y="0"/>
          <a:ext cx="1436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120</xdr:colOff>
      <xdr:row>1</xdr:row>
      <xdr:rowOff>9720</xdr:rowOff>
    </xdr:from>
    <xdr:to>
      <xdr:col>1</xdr:col>
      <xdr:colOff>3304800</xdr:colOff>
      <xdr:row>1</xdr:row>
      <xdr:rowOff>9720</xdr:rowOff>
    </xdr:to>
    <xdr:sp>
      <xdr:nvSpPr>
        <xdr:cNvPr id="28" name="Line 5"/>
        <xdr:cNvSpPr/>
      </xdr:nvSpPr>
      <xdr:spPr>
        <a:xfrm>
          <a:off x="1454400" y="171720"/>
          <a:ext cx="24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false" hidden="false" outlineLevel="0" max="4" min="4" style="1" width="9.14"/>
    <col collapsed="false" customWidth="true" hidden="false" outlineLevel="0" max="5" min="5" style="1" width="3.7"/>
    <col collapsed="false" customWidth="false" hidden="false" outlineLevel="0" max="7" min="6" style="1" width="9.14"/>
    <col collapsed="false" customWidth="true" hidden="false" outlineLevel="0" max="8" min="8" style="1" width="4.99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2" t="s">
        <v>0</v>
      </c>
      <c r="I1" s="2"/>
      <c r="J1" s="2"/>
      <c r="K1" s="2"/>
    </row>
    <row r="2" customFormat="false" ht="15" hidden="false" customHeight="true" outlineLevel="0" collapsed="false">
      <c r="H2" s="2"/>
      <c r="I2" s="2"/>
      <c r="J2" s="2"/>
      <c r="K2" s="2"/>
    </row>
    <row r="3" customFormat="false" ht="15" hidden="false" customHeight="true" outlineLevel="0" collapsed="false"/>
    <row r="4" s="4" customFormat="true" ht="23.25" hidden="false" customHeight="false" outlineLevel="0" collapsed="false">
      <c r="A4" s="3" t="s">
        <v>1</v>
      </c>
    </row>
    <row r="5" s="4" customFormat="true" ht="23.25" hidden="false" customHeight="false" outlineLevel="0" collapsed="false">
      <c r="A5" s="3" t="s">
        <v>2</v>
      </c>
      <c r="J5" s="5"/>
      <c r="K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K7" s="7"/>
    </row>
    <row r="9" customFormat="false" ht="15" hidden="false" customHeight="false" outlineLevel="0" collapsed="false">
      <c r="A9" s="8" t="s">
        <v>3</v>
      </c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8" customFormat="false" ht="15" hidden="false" customHeight="false" outlineLevel="0" collapsed="false">
      <c r="A18" s="8" t="s">
        <v>10</v>
      </c>
    </row>
    <row r="19" s="11" customFormat="true" ht="17.1" hidden="false" customHeight="true" outlineLevel="0" collapsed="false">
      <c r="A19" s="9"/>
      <c r="B19" s="9"/>
      <c r="C19" s="9"/>
      <c r="D19" s="10"/>
      <c r="E19" s="10"/>
      <c r="F19" s="9"/>
      <c r="G19" s="9"/>
      <c r="H19" s="9"/>
      <c r="I19" s="9"/>
      <c r="J19" s="9"/>
    </row>
    <row r="20" s="11" customFormat="true" ht="17.1" hidden="false" customHeight="true" outlineLevel="0" collapsed="false">
      <c r="A20" s="12" t="s">
        <v>11</v>
      </c>
      <c r="B20" s="12"/>
      <c r="C20" s="12"/>
      <c r="D20" s="12" t="s">
        <v>12</v>
      </c>
      <c r="E20" s="12"/>
      <c r="F20" s="13" t="s">
        <v>13</v>
      </c>
      <c r="G20" s="13"/>
      <c r="H20" s="13"/>
      <c r="I20" s="13"/>
      <c r="J20" s="13"/>
    </row>
    <row r="21" s="11" customFormat="true" ht="17.1" hidden="false" customHeight="true" outlineLevel="0" collapsed="false">
      <c r="A21" s="12" t="s">
        <v>11</v>
      </c>
      <c r="B21" s="12"/>
      <c r="C21" s="12"/>
      <c r="D21" s="12" t="s">
        <v>14</v>
      </c>
      <c r="E21" s="12"/>
      <c r="F21" s="13" t="s">
        <v>15</v>
      </c>
      <c r="G21" s="13"/>
      <c r="H21" s="13"/>
      <c r="I21" s="13"/>
      <c r="J21" s="13"/>
    </row>
    <row r="22" s="11" customFormat="true" ht="17.1" hidden="false" customHeight="true" outlineLevel="0" collapsed="false">
      <c r="A22" s="12" t="s">
        <v>11</v>
      </c>
      <c r="B22" s="12"/>
      <c r="C22" s="12"/>
      <c r="D22" s="12" t="s">
        <v>16</v>
      </c>
      <c r="E22" s="12"/>
      <c r="F22" s="13" t="s">
        <v>17</v>
      </c>
      <c r="G22" s="13"/>
      <c r="H22" s="13"/>
      <c r="I22" s="13"/>
      <c r="J22" s="13"/>
    </row>
    <row r="23" s="11" customFormat="true" ht="17.1" hidden="false" customHeight="true" outlineLevel="0" collapsed="false">
      <c r="A23" s="12" t="s">
        <v>18</v>
      </c>
      <c r="B23" s="12"/>
      <c r="C23" s="12"/>
      <c r="D23" s="12" t="s">
        <v>19</v>
      </c>
      <c r="E23" s="12"/>
      <c r="F23" s="13" t="s">
        <v>20</v>
      </c>
      <c r="G23" s="13"/>
      <c r="H23" s="13"/>
      <c r="I23" s="13"/>
      <c r="J23" s="13"/>
    </row>
    <row r="24" s="11" customFormat="true" ht="17.1" hidden="false" customHeight="true" outlineLevel="0" collapsed="false">
      <c r="A24" s="12" t="s">
        <v>18</v>
      </c>
      <c r="B24" s="12"/>
      <c r="C24" s="12"/>
      <c r="D24" s="12" t="s">
        <v>21</v>
      </c>
      <c r="E24" s="12"/>
      <c r="F24" s="13" t="s">
        <v>22</v>
      </c>
      <c r="G24" s="13"/>
      <c r="H24" s="13"/>
      <c r="I24" s="13"/>
      <c r="J24" s="13"/>
    </row>
    <row r="25" s="11" customFormat="true" ht="17.1" hidden="false" customHeight="true" outlineLevel="0" collapsed="false">
      <c r="A25" s="12" t="s">
        <v>18</v>
      </c>
      <c r="B25" s="12"/>
      <c r="C25" s="12"/>
      <c r="D25" s="12" t="s">
        <v>23</v>
      </c>
      <c r="E25" s="12"/>
      <c r="F25" s="13" t="s">
        <v>24</v>
      </c>
      <c r="G25" s="13"/>
      <c r="H25" s="13"/>
      <c r="I25" s="13"/>
      <c r="J25" s="13"/>
    </row>
    <row r="26" s="11" customFormat="true" ht="17.1" hidden="false" customHeight="true" outlineLevel="0" collapsed="false">
      <c r="A26" s="14"/>
      <c r="B26" s="14"/>
      <c r="C26" s="14"/>
      <c r="D26" s="14"/>
      <c r="E26" s="14"/>
      <c r="F26" s="15"/>
      <c r="G26" s="16"/>
      <c r="H26" s="16"/>
      <c r="I26" s="16"/>
      <c r="J26" s="16"/>
    </row>
    <row r="28" customFormat="false" ht="15" hidden="false" customHeight="false" outlineLevel="0" collapsed="false">
      <c r="A28" s="8" t="s">
        <v>25</v>
      </c>
    </row>
    <row r="29" customFormat="false" ht="17.1" hidden="false" customHeight="true" outlineLevel="0" collapsed="false">
      <c r="A29" s="17" t="s">
        <v>26</v>
      </c>
      <c r="B29" s="17"/>
      <c r="C29" s="17" t="s">
        <v>27</v>
      </c>
      <c r="D29" s="17"/>
      <c r="E29" s="17"/>
      <c r="F29" s="17"/>
      <c r="G29" s="17"/>
      <c r="H29" s="17"/>
      <c r="I29" s="17"/>
      <c r="J29" s="17"/>
    </row>
    <row r="30" s="11" customFormat="true" ht="45" hidden="false" customHeight="true" outlineLevel="0" collapsed="false">
      <c r="A30" s="18" t="s">
        <v>28</v>
      </c>
      <c r="B30" s="18"/>
      <c r="C30" s="19" t="s">
        <v>29</v>
      </c>
      <c r="D30" s="19"/>
      <c r="E30" s="19"/>
      <c r="F30" s="19"/>
      <c r="G30" s="19"/>
      <c r="H30" s="19"/>
      <c r="I30" s="19"/>
      <c r="J30" s="19"/>
    </row>
    <row r="31" s="11" customFormat="true" ht="57" hidden="false" customHeight="true" outlineLevel="0" collapsed="false">
      <c r="A31" s="18" t="s">
        <v>30</v>
      </c>
      <c r="B31" s="18"/>
      <c r="C31" s="19" t="s">
        <v>31</v>
      </c>
      <c r="D31" s="19"/>
      <c r="E31" s="19"/>
      <c r="F31" s="19"/>
      <c r="G31" s="19"/>
      <c r="H31" s="19"/>
      <c r="I31" s="19"/>
      <c r="J31" s="19"/>
    </row>
    <row r="32" s="11" customFormat="true" ht="39.95" hidden="false" customHeight="true" outlineLevel="0" collapsed="false">
      <c r="A32" s="18" t="s">
        <v>32</v>
      </c>
      <c r="B32" s="18"/>
      <c r="C32" s="19" t="s">
        <v>33</v>
      </c>
      <c r="D32" s="19"/>
      <c r="E32" s="19"/>
      <c r="F32" s="19"/>
      <c r="G32" s="19"/>
      <c r="H32" s="19"/>
      <c r="I32" s="19"/>
      <c r="J32" s="19"/>
    </row>
    <row r="33" s="11" customFormat="true" ht="43.5" hidden="false" customHeight="true" outlineLevel="0" collapsed="false">
      <c r="A33" s="18" t="s">
        <v>34</v>
      </c>
      <c r="B33" s="18"/>
      <c r="C33" s="19" t="s">
        <v>35</v>
      </c>
      <c r="D33" s="19"/>
      <c r="E33" s="19"/>
      <c r="F33" s="19"/>
      <c r="G33" s="19"/>
      <c r="H33" s="19"/>
      <c r="I33" s="19"/>
      <c r="J33" s="19"/>
    </row>
    <row r="34" s="11" customFormat="true" ht="110.1" hidden="false" customHeight="true" outlineLevel="0" collapsed="false">
      <c r="A34" s="18" t="s">
        <v>36</v>
      </c>
      <c r="B34" s="18"/>
      <c r="C34" s="19" t="s">
        <v>37</v>
      </c>
      <c r="D34" s="19"/>
      <c r="E34" s="19"/>
      <c r="F34" s="19"/>
      <c r="G34" s="19"/>
      <c r="H34" s="19"/>
      <c r="I34" s="19"/>
      <c r="J34" s="19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</sheetData>
  <mergeCells count="31">
    <mergeCell ref="H1:K2"/>
    <mergeCell ref="A19:C19"/>
    <mergeCell ref="D19:E19"/>
    <mergeCell ref="F19:J19"/>
    <mergeCell ref="A20:C20"/>
    <mergeCell ref="D20:E20"/>
    <mergeCell ref="F20:J20"/>
    <mergeCell ref="A21:C21"/>
    <mergeCell ref="D21:E21"/>
    <mergeCell ref="F21:J21"/>
    <mergeCell ref="A22:C22"/>
    <mergeCell ref="D22:E22"/>
    <mergeCell ref="F22:J22"/>
    <mergeCell ref="A23:C23"/>
    <mergeCell ref="F23:J23"/>
    <mergeCell ref="A24:C24"/>
    <mergeCell ref="F24:J24"/>
    <mergeCell ref="A25:C25"/>
    <mergeCell ref="F25:J25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</mergeCells>
  <printOptions headings="false" gridLines="false" gridLinesSet="true" horizontalCentered="false" verticalCentered="false"/>
  <pageMargins left="0.7875" right="0.409722222222222" top="0.709722222222222" bottom="0.75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4" min="4" style="20" width="9.14"/>
  </cols>
  <sheetData>
    <row r="1" s="1" customFormat="true" ht="12.75" hidden="false" customHeight="false" outlineLevel="0" collapsed="false">
      <c r="D1" s="21"/>
      <c r="N1" s="22" t="str">
        <f aca="false">Overview_data!H1</f>
        <v>GB.BACnet480.100129</v>
      </c>
      <c r="O1" s="22"/>
      <c r="P1" s="22"/>
    </row>
    <row r="2" s="1" customFormat="true" ht="15" hidden="false" customHeight="true" outlineLevel="0" collapsed="false">
      <c r="D2" s="21"/>
      <c r="H2" s="11"/>
      <c r="N2" s="22"/>
      <c r="O2" s="22"/>
      <c r="P2" s="22"/>
    </row>
    <row r="3" s="1" customFormat="true" ht="15" hidden="false" customHeight="true" outlineLevel="0" collapsed="false">
      <c r="D3" s="21"/>
    </row>
    <row r="7" customFormat="false" ht="12.75" hidden="false" customHeight="false" outlineLevel="0" collapsed="false">
      <c r="A7" s="23" t="s">
        <v>38</v>
      </c>
      <c r="B7" s="24"/>
      <c r="C7" s="24"/>
      <c r="D7" s="25" t="s">
        <v>39</v>
      </c>
      <c r="F7" s="23" t="s">
        <v>40</v>
      </c>
      <c r="G7" s="24"/>
      <c r="H7" s="24"/>
      <c r="I7" s="25" t="s">
        <v>41</v>
      </c>
      <c r="M7" s="23" t="s">
        <v>42</v>
      </c>
      <c r="N7" s="24"/>
      <c r="O7" s="24"/>
      <c r="P7" s="25" t="s">
        <v>43</v>
      </c>
    </row>
    <row r="8" customFormat="false" ht="12.75" hidden="false" customHeight="false" outlineLevel="0" collapsed="false">
      <c r="A8" s="26" t="s">
        <v>44</v>
      </c>
      <c r="B8" s="27"/>
      <c r="C8" s="27"/>
      <c r="D8" s="28" t="s">
        <v>45</v>
      </c>
      <c r="F8" s="29" t="s">
        <v>46</v>
      </c>
      <c r="G8" s="30"/>
      <c r="H8" s="30"/>
      <c r="I8" s="31" t="s">
        <v>47</v>
      </c>
      <c r="M8" s="26" t="s">
        <v>48</v>
      </c>
      <c r="N8" s="27"/>
      <c r="O8" s="27"/>
      <c r="P8" s="28" t="s">
        <v>49</v>
      </c>
    </row>
    <row r="9" customFormat="false" ht="12.75" hidden="false" customHeight="false" outlineLevel="0" collapsed="false">
      <c r="A9" s="26" t="s">
        <v>50</v>
      </c>
      <c r="B9" s="27"/>
      <c r="C9" s="27"/>
      <c r="D9" s="28" t="s">
        <v>51</v>
      </c>
      <c r="M9" s="26" t="s">
        <v>52</v>
      </c>
      <c r="N9" s="27"/>
      <c r="O9" s="27"/>
      <c r="P9" s="28" t="s">
        <v>53</v>
      </c>
    </row>
    <row r="10" customFormat="false" ht="12.75" hidden="false" customHeight="false" outlineLevel="0" collapsed="false">
      <c r="A10" s="26" t="s">
        <v>54</v>
      </c>
      <c r="B10" s="27"/>
      <c r="C10" s="27"/>
      <c r="D10" s="28" t="s">
        <v>55</v>
      </c>
      <c r="M10" s="29" t="s">
        <v>56</v>
      </c>
      <c r="N10" s="30"/>
      <c r="O10" s="30"/>
      <c r="P10" s="31" t="s">
        <v>57</v>
      </c>
    </row>
    <row r="11" customFormat="false" ht="12.75" hidden="false" customHeight="false" outlineLevel="0" collapsed="false">
      <c r="A11" s="26" t="s">
        <v>58</v>
      </c>
      <c r="B11" s="27"/>
      <c r="C11" s="27"/>
      <c r="D11" s="28" t="s">
        <v>59</v>
      </c>
      <c r="H11" s="23" t="s">
        <v>60</v>
      </c>
      <c r="I11" s="24"/>
      <c r="J11" s="24"/>
      <c r="K11" s="25" t="s">
        <v>61</v>
      </c>
      <c r="P11" s="20"/>
    </row>
    <row r="12" customFormat="false" ht="12.75" hidden="false" customHeight="false" outlineLevel="0" collapsed="false">
      <c r="A12" s="26" t="s">
        <v>62</v>
      </c>
      <c r="B12" s="27"/>
      <c r="C12" s="27"/>
      <c r="D12" s="28" t="s">
        <v>63</v>
      </c>
      <c r="H12" s="26" t="s">
        <v>64</v>
      </c>
      <c r="I12" s="27"/>
      <c r="J12" s="27"/>
      <c r="K12" s="28" t="s">
        <v>65</v>
      </c>
      <c r="P12" s="20"/>
    </row>
    <row r="13" customFormat="false" ht="12.75" hidden="false" customHeight="false" outlineLevel="0" collapsed="false">
      <c r="A13" s="26" t="s">
        <v>66</v>
      </c>
      <c r="B13" s="27"/>
      <c r="C13" s="27"/>
      <c r="D13" s="28" t="s">
        <v>67</v>
      </c>
      <c r="H13" s="29" t="s">
        <v>68</v>
      </c>
      <c r="I13" s="30"/>
      <c r="J13" s="30"/>
      <c r="K13" s="31" t="s">
        <v>69</v>
      </c>
      <c r="M13" s="23" t="s">
        <v>70</v>
      </c>
      <c r="N13" s="24"/>
      <c r="O13" s="24"/>
      <c r="P13" s="25" t="s">
        <v>71</v>
      </c>
    </row>
    <row r="14" customFormat="false" ht="12.75" hidden="false" customHeight="false" outlineLevel="0" collapsed="false">
      <c r="A14" s="26" t="s">
        <v>72</v>
      </c>
      <c r="B14" s="27"/>
      <c r="C14" s="27"/>
      <c r="D14" s="28" t="s">
        <v>73</v>
      </c>
      <c r="M14" s="26" t="s">
        <v>74</v>
      </c>
      <c r="N14" s="27"/>
      <c r="O14" s="27"/>
      <c r="P14" s="28" t="s">
        <v>75</v>
      </c>
    </row>
    <row r="15" customFormat="false" ht="12.75" hidden="false" customHeight="false" outlineLevel="0" collapsed="false">
      <c r="A15" s="26" t="s">
        <v>76</v>
      </c>
      <c r="B15" s="27"/>
      <c r="C15" s="27"/>
      <c r="D15" s="28" t="s">
        <v>77</v>
      </c>
      <c r="M15" s="29" t="s">
        <v>78</v>
      </c>
      <c r="N15" s="30"/>
      <c r="O15" s="30"/>
      <c r="P15" s="31" t="s">
        <v>79</v>
      </c>
    </row>
    <row r="16" customFormat="false" ht="12.75" hidden="false" customHeight="false" outlineLevel="0" collapsed="false">
      <c r="A16" s="26" t="s">
        <v>80</v>
      </c>
      <c r="B16" s="27"/>
      <c r="C16" s="27"/>
      <c r="D16" s="28" t="s">
        <v>81</v>
      </c>
      <c r="P16" s="20"/>
    </row>
    <row r="17" customFormat="false" ht="12.75" hidden="false" customHeight="false" outlineLevel="0" collapsed="false">
      <c r="A17" s="29" t="s">
        <v>82</v>
      </c>
      <c r="B17" s="30"/>
      <c r="C17" s="30"/>
      <c r="D17" s="31" t="s">
        <v>83</v>
      </c>
      <c r="P17" s="20"/>
    </row>
    <row r="18" customFormat="false" ht="12.75" hidden="false" customHeight="false" outlineLevel="0" collapsed="false">
      <c r="M18" s="23" t="s">
        <v>84</v>
      </c>
      <c r="N18" s="24"/>
      <c r="O18" s="24"/>
      <c r="P18" s="25" t="s">
        <v>85</v>
      </c>
    </row>
    <row r="19" customFormat="false" ht="12.75" hidden="false" customHeight="false" outlineLevel="0" collapsed="false">
      <c r="M19" s="26" t="s">
        <v>86</v>
      </c>
      <c r="N19" s="27"/>
      <c r="O19" s="27"/>
      <c r="P19" s="28" t="s">
        <v>87</v>
      </c>
    </row>
    <row r="20" customFormat="false" ht="12.75" hidden="false" customHeight="false" outlineLevel="0" collapsed="false">
      <c r="A20" s="23" t="s">
        <v>88</v>
      </c>
      <c r="B20" s="24"/>
      <c r="C20" s="24"/>
      <c r="D20" s="25" t="s">
        <v>89</v>
      </c>
      <c r="M20" s="29" t="s">
        <v>90</v>
      </c>
      <c r="N20" s="30"/>
      <c r="O20" s="30"/>
      <c r="P20" s="31" t="s">
        <v>91</v>
      </c>
    </row>
    <row r="21" customFormat="false" ht="12.75" hidden="false" customHeight="false" outlineLevel="0" collapsed="false">
      <c r="A21" s="26" t="s">
        <v>92</v>
      </c>
      <c r="B21" s="27"/>
      <c r="C21" s="27"/>
      <c r="D21" s="28" t="s">
        <v>93</v>
      </c>
    </row>
    <row r="22" customFormat="false" ht="12.75" hidden="false" customHeight="false" outlineLevel="0" collapsed="false">
      <c r="A22" s="26" t="s">
        <v>94</v>
      </c>
      <c r="B22" s="27"/>
      <c r="C22" s="27"/>
      <c r="D22" s="28" t="s">
        <v>95</v>
      </c>
    </row>
    <row r="23" customFormat="false" ht="12.75" hidden="false" customHeight="false" outlineLevel="0" collapsed="false">
      <c r="A23" s="29" t="s">
        <v>96</v>
      </c>
      <c r="B23" s="30"/>
      <c r="C23" s="30"/>
      <c r="D23" s="31" t="s">
        <v>97</v>
      </c>
    </row>
    <row r="29" customFormat="false" ht="12.75" hidden="false" customHeight="false" outlineLevel="0" collapsed="false">
      <c r="A29" s="32" t="s">
        <v>98</v>
      </c>
      <c r="B29" s="33"/>
      <c r="C29" s="33"/>
      <c r="D29" s="34" t="s">
        <v>99</v>
      </c>
    </row>
    <row r="32" customFormat="false" ht="12.75" hidden="false" customHeight="false" outlineLevel="0" collapsed="false">
      <c r="A32" s="23" t="s">
        <v>100</v>
      </c>
      <c r="B32" s="24"/>
      <c r="C32" s="24"/>
      <c r="D32" s="25" t="s">
        <v>101</v>
      </c>
    </row>
    <row r="33" customFormat="false" ht="12.75" hidden="false" customHeight="false" outlineLevel="0" collapsed="false">
      <c r="A33" s="29" t="s">
        <v>102</v>
      </c>
      <c r="B33" s="30"/>
      <c r="C33" s="30"/>
      <c r="D33" s="31" t="s">
        <v>103</v>
      </c>
    </row>
    <row r="35" customFormat="false" ht="12.75" hidden="false" customHeight="false" outlineLevel="0" collapsed="false">
      <c r="A35" s="32" t="s">
        <v>104</v>
      </c>
      <c r="B35" s="33"/>
      <c r="C35" s="33"/>
      <c r="D35" s="34" t="s">
        <v>105</v>
      </c>
    </row>
    <row r="38" customFormat="false" ht="12.75" hidden="false" customHeight="false" outlineLevel="0" collapsed="false">
      <c r="B38" s="23" t="s">
        <v>106</v>
      </c>
      <c r="C38" s="24"/>
      <c r="D38" s="24"/>
      <c r="E38" s="25" t="s">
        <v>107</v>
      </c>
      <c r="H38" s="23" t="s">
        <v>108</v>
      </c>
      <c r="I38" s="24"/>
      <c r="J38" s="24"/>
      <c r="K38" s="25" t="s">
        <v>109</v>
      </c>
      <c r="M38" s="23" t="s">
        <v>110</v>
      </c>
      <c r="N38" s="24"/>
      <c r="O38" s="24"/>
      <c r="P38" s="25" t="s">
        <v>111</v>
      </c>
    </row>
    <row r="39" customFormat="false" ht="12.75" hidden="false" customHeight="false" outlineLevel="0" collapsed="false">
      <c r="B39" s="26" t="s">
        <v>112</v>
      </c>
      <c r="C39" s="27"/>
      <c r="D39" s="27"/>
      <c r="E39" s="28" t="s">
        <v>113</v>
      </c>
      <c r="H39" s="26" t="s">
        <v>114</v>
      </c>
      <c r="I39" s="27"/>
      <c r="J39" s="27"/>
      <c r="K39" s="28" t="s">
        <v>115</v>
      </c>
      <c r="M39" s="26" t="s">
        <v>116</v>
      </c>
      <c r="N39" s="27"/>
      <c r="O39" s="27"/>
      <c r="P39" s="28" t="s">
        <v>117</v>
      </c>
    </row>
    <row r="40" customFormat="false" ht="12.75" hidden="false" customHeight="false" outlineLevel="0" collapsed="false">
      <c r="B40" s="26" t="s">
        <v>118</v>
      </c>
      <c r="C40" s="27"/>
      <c r="D40" s="27"/>
      <c r="E40" s="28" t="s">
        <v>119</v>
      </c>
      <c r="H40" s="29" t="s">
        <v>120</v>
      </c>
      <c r="I40" s="30"/>
      <c r="J40" s="30"/>
      <c r="K40" s="31" t="s">
        <v>121</v>
      </c>
      <c r="M40" s="29" t="s">
        <v>122</v>
      </c>
      <c r="N40" s="30"/>
      <c r="O40" s="30"/>
      <c r="P40" s="31" t="s">
        <v>123</v>
      </c>
    </row>
    <row r="41" customFormat="false" ht="12.75" hidden="false" customHeight="false" outlineLevel="0" collapsed="false">
      <c r="B41" s="29" t="s">
        <v>124</v>
      </c>
      <c r="C41" s="30"/>
      <c r="D41" s="30"/>
      <c r="E41" s="31" t="s">
        <v>125</v>
      </c>
    </row>
  </sheetData>
  <mergeCells count="1">
    <mergeCell ref="N1:P2"/>
  </mergeCells>
  <printOptions headings="false" gridLines="false" gridLinesSet="true" horizontalCentered="true" verticalCentered="false"/>
  <pageMargins left="0.590277777777778" right="0.551388888888889" top="0.629861111111111" bottom="0.66944444444444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52.7"/>
    <col collapsed="false" customWidth="true" hidden="false" outlineLevel="0" max="3" min="3" style="36" width="14.41"/>
    <col collapsed="false" customWidth="true" hidden="true" outlineLevel="0" max="4" min="4" style="0" width="10.85"/>
    <col collapsed="false" customWidth="true" hidden="true" outlineLevel="0" max="5" min="5" style="0" width="15.13"/>
    <col collapsed="false" customWidth="true" hidden="true" outlineLevel="0" max="6" min="6" style="0" width="14.99"/>
    <col collapsed="false" customWidth="true" hidden="true" outlineLevel="0" max="8" min="7" style="0" width="9.14"/>
    <col collapsed="false" customWidth="true" hidden="false" outlineLevel="0" max="10" min="10" style="0" width="0.13"/>
    <col collapsed="false" customWidth="true" hidden="true" outlineLevel="0" max="18" min="11" style="0" width="9.14"/>
  </cols>
  <sheetData>
    <row r="1" s="1" customFormat="true" ht="12.75" hidden="false" customHeight="false" outlineLevel="0" collapsed="false">
      <c r="B1" s="22" t="str">
        <f aca="false">Overview_data!H1</f>
        <v>GB.BACnet480.100129</v>
      </c>
      <c r="C1" s="22"/>
      <c r="G1" s="37"/>
      <c r="H1" s="37"/>
    </row>
    <row r="2" s="1" customFormat="true" ht="15" hidden="false" customHeight="true" outlineLevel="0" collapsed="false">
      <c r="B2" s="22"/>
      <c r="C2" s="22"/>
      <c r="F2" s="11"/>
      <c r="G2" s="37"/>
      <c r="H2" s="37"/>
    </row>
    <row r="3" customFormat="false" ht="12.75" hidden="false" customHeight="false" outlineLevel="0" collapsed="false">
      <c r="A3" s="38" t="s">
        <v>126</v>
      </c>
      <c r="B3" s="36"/>
      <c r="D3" s="39"/>
      <c r="E3" s="39"/>
    </row>
    <row r="4" s="44" customFormat="true" ht="25.5" hidden="false" customHeight="false" outlineLevel="0" collapsed="false">
      <c r="A4" s="40" t="s">
        <v>127</v>
      </c>
      <c r="B4" s="41" t="s">
        <v>128</v>
      </c>
      <c r="C4" s="42" t="s">
        <v>129</v>
      </c>
      <c r="D4" s="43"/>
    </row>
    <row r="5" s="44" customFormat="true" ht="13.5" hidden="false" customHeight="true" outlineLevel="0" collapsed="false">
      <c r="A5" s="45" t="n">
        <v>0</v>
      </c>
      <c r="B5" s="46" t="s">
        <v>106</v>
      </c>
      <c r="C5" s="47" t="s">
        <v>130</v>
      </c>
    </row>
    <row r="6" s="44" customFormat="true" ht="12.75" hidden="false" customHeight="false" outlineLevel="0" collapsed="false">
      <c r="A6" s="45"/>
      <c r="B6" s="48" t="s">
        <v>131</v>
      </c>
      <c r="C6" s="47"/>
    </row>
    <row r="7" s="44" customFormat="true" ht="12.75" hidden="false" customHeight="false" outlineLevel="0" collapsed="false">
      <c r="A7" s="45" t="n">
        <v>1</v>
      </c>
      <c r="B7" s="46" t="s">
        <v>132</v>
      </c>
      <c r="C7" s="47" t="s">
        <v>130</v>
      </c>
    </row>
    <row r="8" s="44" customFormat="true" ht="12.75" hidden="false" customHeight="false" outlineLevel="0" collapsed="false">
      <c r="A8" s="45"/>
      <c r="B8" s="48" t="s">
        <v>133</v>
      </c>
      <c r="C8" s="47"/>
    </row>
    <row r="9" s="44" customFormat="true" ht="12.75" hidden="false" customHeight="false" outlineLevel="0" collapsed="false">
      <c r="A9" s="45" t="n">
        <v>2</v>
      </c>
      <c r="B9" s="46" t="s">
        <v>88</v>
      </c>
      <c r="C9" s="47" t="s">
        <v>130</v>
      </c>
    </row>
    <row r="10" s="44" customFormat="true" ht="12.75" hidden="false" customHeight="false" outlineLevel="0" collapsed="false">
      <c r="A10" s="45"/>
      <c r="B10" s="48" t="s">
        <v>134</v>
      </c>
      <c r="C10" s="47"/>
    </row>
    <row r="11" s="44" customFormat="true" ht="12.75" hidden="false" customHeight="false" outlineLevel="0" collapsed="false">
      <c r="A11" s="45" t="n">
        <v>3</v>
      </c>
      <c r="B11" s="46" t="s">
        <v>135</v>
      </c>
      <c r="C11" s="47" t="s">
        <v>130</v>
      </c>
    </row>
    <row r="12" s="44" customFormat="true" ht="12.75" hidden="false" customHeight="false" outlineLevel="0" collapsed="false">
      <c r="A12" s="45"/>
      <c r="B12" s="48" t="s">
        <v>136</v>
      </c>
      <c r="C12" s="47"/>
    </row>
    <row r="13" s="44" customFormat="true" ht="12.75" hidden="false" customHeight="false" outlineLevel="0" collapsed="false">
      <c r="A13" s="45" t="n">
        <v>4</v>
      </c>
      <c r="B13" s="46" t="s">
        <v>137</v>
      </c>
      <c r="C13" s="47" t="s">
        <v>138</v>
      </c>
    </row>
    <row r="14" s="44" customFormat="true" ht="12.75" hidden="false" customHeight="false" outlineLevel="0" collapsed="false">
      <c r="A14" s="45"/>
      <c r="B14" s="48" t="s">
        <v>139</v>
      </c>
      <c r="C14" s="47"/>
    </row>
    <row r="15" s="44" customFormat="true" ht="12.75" hidden="false" customHeight="false" outlineLevel="0" collapsed="false">
      <c r="A15" s="45" t="n">
        <v>5</v>
      </c>
      <c r="B15" s="46" t="s">
        <v>140</v>
      </c>
      <c r="C15" s="47" t="s">
        <v>138</v>
      </c>
    </row>
    <row r="16" s="44" customFormat="true" ht="12.75" hidden="false" customHeight="false" outlineLevel="0" collapsed="false">
      <c r="A16" s="45"/>
      <c r="B16" s="48" t="s">
        <v>141</v>
      </c>
      <c r="C16" s="47"/>
    </row>
    <row r="17" s="44" customFormat="true" ht="12.75" hidden="false" customHeight="false" outlineLevel="0" collapsed="false">
      <c r="A17" s="45" t="n">
        <v>6</v>
      </c>
      <c r="B17" s="46" t="s">
        <v>60</v>
      </c>
      <c r="C17" s="47" t="s">
        <v>138</v>
      </c>
    </row>
    <row r="18" s="44" customFormat="true" ht="12.75" hidden="false" customHeight="false" outlineLevel="0" collapsed="false">
      <c r="A18" s="45"/>
      <c r="B18" s="48" t="s">
        <v>142</v>
      </c>
      <c r="C18" s="47"/>
    </row>
    <row r="19" s="49" customFormat="true" ht="12.75" hidden="false" customHeight="false" outlineLevel="0" collapsed="false">
      <c r="A19" s="45" t="n">
        <v>7</v>
      </c>
      <c r="B19" s="46" t="s">
        <v>143</v>
      </c>
      <c r="C19" s="47" t="s">
        <v>138</v>
      </c>
    </row>
    <row r="20" s="49" customFormat="true" ht="12.75" hidden="false" customHeight="false" outlineLevel="0" collapsed="false">
      <c r="A20" s="45"/>
      <c r="B20" s="48" t="s">
        <v>144</v>
      </c>
      <c r="C20" s="47"/>
    </row>
    <row r="21" s="49" customFormat="true" ht="12.75" hidden="false" customHeight="false" outlineLevel="0" collapsed="false">
      <c r="A21" s="45" t="n">
        <v>8</v>
      </c>
      <c r="B21" s="46" t="s">
        <v>145</v>
      </c>
      <c r="C21" s="47"/>
    </row>
    <row r="22" s="49" customFormat="true" ht="12.75" hidden="false" customHeight="false" outlineLevel="0" collapsed="false">
      <c r="A22" s="45"/>
      <c r="B22" s="50"/>
      <c r="C22" s="47"/>
    </row>
    <row r="23" s="44" customFormat="true" ht="12.75" hidden="false" customHeight="false" outlineLevel="0" collapsed="false">
      <c r="A23" s="45" t="n">
        <v>9</v>
      </c>
      <c r="B23" s="46" t="s">
        <v>146</v>
      </c>
      <c r="C23" s="47" t="s">
        <v>147</v>
      </c>
    </row>
    <row r="24" s="44" customFormat="true" ht="12.75" hidden="false" customHeight="false" outlineLevel="0" collapsed="false">
      <c r="A24" s="45"/>
      <c r="B24" s="48" t="s">
        <v>148</v>
      </c>
      <c r="C24" s="47"/>
    </row>
    <row r="25" s="49" customFormat="true" ht="12.75" hidden="false" customHeight="false" outlineLevel="0" collapsed="false">
      <c r="A25" s="45" t="n">
        <v>10</v>
      </c>
      <c r="B25" s="46" t="s">
        <v>145</v>
      </c>
      <c r="C25" s="47"/>
    </row>
    <row r="26" s="49" customFormat="true" ht="12.75" hidden="false" customHeight="false" outlineLevel="0" collapsed="false">
      <c r="A26" s="45"/>
      <c r="B26" s="50"/>
      <c r="C26" s="47"/>
    </row>
    <row r="27" s="49" customFormat="true" ht="12.75" hidden="false" customHeight="false" outlineLevel="0" collapsed="false">
      <c r="A27" s="45" t="n">
        <v>11</v>
      </c>
      <c r="B27" s="46" t="s">
        <v>149</v>
      </c>
      <c r="C27" s="47" t="s">
        <v>147</v>
      </c>
    </row>
    <row r="28" s="49" customFormat="true" ht="12.75" hidden="false" customHeight="false" outlineLevel="0" collapsed="false">
      <c r="A28" s="45"/>
      <c r="B28" s="48" t="s">
        <v>150</v>
      </c>
      <c r="C28" s="47"/>
    </row>
    <row r="29" s="49" customFormat="true" ht="12.75" hidden="false" customHeight="false" outlineLevel="0" collapsed="false">
      <c r="A29" s="45" t="n">
        <v>12</v>
      </c>
      <c r="B29" s="46" t="s">
        <v>112</v>
      </c>
      <c r="C29" s="47" t="s">
        <v>147</v>
      </c>
    </row>
    <row r="30" s="49" customFormat="true" ht="12.75" hidden="false" customHeight="false" outlineLevel="0" collapsed="false">
      <c r="A30" s="45"/>
      <c r="B30" s="51" t="s">
        <v>151</v>
      </c>
      <c r="C30" s="47"/>
    </row>
    <row r="31" s="49" customFormat="true" ht="12.75" hidden="false" customHeight="false" outlineLevel="0" collapsed="false">
      <c r="A31" s="45" t="n">
        <v>13</v>
      </c>
      <c r="B31" s="46" t="s">
        <v>92</v>
      </c>
      <c r="C31" s="47" t="s">
        <v>147</v>
      </c>
    </row>
    <row r="32" s="49" customFormat="true" ht="12.75" hidden="false" customHeight="false" outlineLevel="0" collapsed="false">
      <c r="A32" s="45"/>
      <c r="B32" s="51" t="s">
        <v>152</v>
      </c>
      <c r="C32" s="47"/>
    </row>
    <row r="33" s="49" customFormat="true" ht="12.75" hidden="false" customHeight="false" outlineLevel="0" collapsed="false">
      <c r="A33" s="45" t="n">
        <v>14</v>
      </c>
      <c r="B33" s="46" t="s">
        <v>153</v>
      </c>
      <c r="C33" s="47" t="s">
        <v>154</v>
      </c>
    </row>
    <row r="34" s="49" customFormat="true" ht="12.75" hidden="false" customHeight="false" outlineLevel="0" collapsed="false">
      <c r="A34" s="45"/>
      <c r="B34" s="51" t="s">
        <v>155</v>
      </c>
      <c r="C34" s="47"/>
    </row>
    <row r="35" s="49" customFormat="true" ht="12.75" hidden="false" customHeight="false" outlineLevel="0" collapsed="false">
      <c r="A35" s="45" t="n">
        <v>15</v>
      </c>
      <c r="B35" s="46" t="s">
        <v>156</v>
      </c>
      <c r="C35" s="47" t="s">
        <v>154</v>
      </c>
    </row>
    <row r="36" s="49" customFormat="true" ht="12.75" hidden="false" customHeight="false" outlineLevel="0" collapsed="false">
      <c r="A36" s="45"/>
      <c r="B36" s="51" t="s">
        <v>157</v>
      </c>
      <c r="C36" s="47"/>
    </row>
    <row r="37" s="49" customFormat="true" ht="12.75" hidden="false" customHeight="false" outlineLevel="0" collapsed="false">
      <c r="A37" s="45" t="n">
        <v>16</v>
      </c>
      <c r="B37" s="46" t="s">
        <v>158</v>
      </c>
      <c r="C37" s="47" t="s">
        <v>159</v>
      </c>
    </row>
    <row r="38" s="49" customFormat="true" ht="12.75" hidden="false" customHeight="false" outlineLevel="0" collapsed="false">
      <c r="A38" s="45"/>
      <c r="B38" s="51" t="s">
        <v>160</v>
      </c>
      <c r="C38" s="47"/>
    </row>
    <row r="39" s="44" customFormat="true" ht="12.75" hidden="false" customHeight="false" outlineLevel="0" collapsed="false">
      <c r="A39" s="45" t="n">
        <v>17</v>
      </c>
      <c r="B39" s="46" t="s">
        <v>145</v>
      </c>
      <c r="C39" s="47"/>
    </row>
    <row r="40" s="44" customFormat="true" ht="12.75" hidden="false" customHeight="false" outlineLevel="0" collapsed="false">
      <c r="A40" s="45"/>
      <c r="B40" s="50"/>
      <c r="C40" s="47"/>
    </row>
    <row r="41" s="44" customFormat="true" ht="12.75" hidden="false" customHeight="false" outlineLevel="0" collapsed="false">
      <c r="A41" s="45" t="n">
        <v>18</v>
      </c>
      <c r="B41" s="46" t="s">
        <v>145</v>
      </c>
      <c r="C41" s="47"/>
    </row>
    <row r="42" s="44" customFormat="true" ht="12.75" hidden="false" customHeight="false" outlineLevel="0" collapsed="false">
      <c r="A42" s="45"/>
      <c r="B42" s="50"/>
      <c r="C42" s="47"/>
    </row>
    <row r="43" s="49" customFormat="true" ht="12.75" hidden="false" customHeight="false" outlineLevel="0" collapsed="false">
      <c r="A43" s="45" t="n">
        <v>19</v>
      </c>
      <c r="B43" s="46" t="s">
        <v>161</v>
      </c>
      <c r="C43" s="47" t="s">
        <v>162</v>
      </c>
    </row>
    <row r="44" s="49" customFormat="true" ht="12.75" hidden="false" customHeight="false" outlineLevel="0" collapsed="false">
      <c r="A44" s="45"/>
      <c r="B44" s="51" t="s">
        <v>163</v>
      </c>
      <c r="C44" s="47"/>
    </row>
    <row r="45" s="49" customFormat="true" ht="12.75" hidden="false" customHeight="false" outlineLevel="0" collapsed="false">
      <c r="A45" s="45" t="n">
        <v>20</v>
      </c>
      <c r="B45" s="46" t="s">
        <v>164</v>
      </c>
      <c r="C45" s="47" t="s">
        <v>162</v>
      </c>
    </row>
    <row r="46" s="49" customFormat="true" ht="12.75" hidden="false" customHeight="false" outlineLevel="0" collapsed="false">
      <c r="A46" s="45"/>
      <c r="B46" s="51" t="s">
        <v>165</v>
      </c>
      <c r="C46" s="47"/>
    </row>
    <row r="47" s="49" customFormat="true" ht="12.75" hidden="false" customHeight="false" outlineLevel="0" collapsed="false">
      <c r="A47" s="45" t="n">
        <v>21</v>
      </c>
      <c r="B47" s="46" t="s">
        <v>166</v>
      </c>
      <c r="C47" s="47" t="s">
        <v>167</v>
      </c>
    </row>
    <row r="48" s="49" customFormat="true" ht="12.75" hidden="false" customHeight="false" outlineLevel="0" collapsed="false">
      <c r="A48" s="45"/>
      <c r="B48" s="51" t="s">
        <v>168</v>
      </c>
      <c r="C48" s="47"/>
    </row>
    <row r="49" s="49" customFormat="true" ht="12.75" hidden="false" customHeight="false" outlineLevel="0" collapsed="false">
      <c r="A49" s="45" t="n">
        <v>22</v>
      </c>
      <c r="B49" s="46" t="s">
        <v>169</v>
      </c>
      <c r="C49" s="47" t="s">
        <v>167</v>
      </c>
    </row>
    <row r="50" s="49" customFormat="true" ht="12.75" hidden="false" customHeight="false" outlineLevel="0" collapsed="false">
      <c r="A50" s="45"/>
      <c r="B50" s="51" t="s">
        <v>170</v>
      </c>
      <c r="C50" s="52"/>
    </row>
    <row r="51" s="44" customFormat="true" ht="12.75" hidden="false" customHeight="false" outlineLevel="0" collapsed="false">
      <c r="A51" s="45" t="n">
        <v>23</v>
      </c>
      <c r="B51" s="46" t="s">
        <v>171</v>
      </c>
      <c r="C51" s="47" t="s">
        <v>138</v>
      </c>
    </row>
    <row r="52" s="44" customFormat="true" ht="12.75" hidden="false" customHeight="false" outlineLevel="0" collapsed="false">
      <c r="A52" s="45"/>
      <c r="B52" s="48" t="s">
        <v>172</v>
      </c>
      <c r="C52" s="47"/>
    </row>
    <row r="53" s="44" customFormat="true" ht="12.75" hidden="false" customHeight="false" outlineLevel="0" collapsed="false">
      <c r="A53" s="45" t="n">
        <v>24</v>
      </c>
      <c r="B53" s="46" t="s">
        <v>173</v>
      </c>
      <c r="C53" s="47" t="s">
        <v>138</v>
      </c>
    </row>
    <row r="54" s="44" customFormat="true" ht="12.75" hidden="false" customHeight="false" outlineLevel="0" collapsed="false">
      <c r="A54" s="45"/>
      <c r="B54" s="48" t="s">
        <v>174</v>
      </c>
      <c r="C54" s="47"/>
    </row>
    <row r="55" s="44" customFormat="true" ht="12.75" hidden="false" customHeight="false" outlineLevel="0" collapsed="false">
      <c r="A55" s="45" t="n">
        <v>25</v>
      </c>
      <c r="B55" s="46" t="s">
        <v>175</v>
      </c>
      <c r="C55" s="47" t="s">
        <v>176</v>
      </c>
    </row>
    <row r="56" s="49" customFormat="true" ht="12.75" hidden="false" customHeight="false" outlineLevel="0" collapsed="false">
      <c r="A56" s="45"/>
      <c r="B56" s="48" t="s">
        <v>177</v>
      </c>
      <c r="C56" s="47"/>
    </row>
    <row r="57" s="44" customFormat="true" ht="12.75" hidden="false" customHeight="false" outlineLevel="0" collapsed="false">
      <c r="A57" s="45" t="n">
        <v>26</v>
      </c>
      <c r="B57" s="46" t="s">
        <v>178</v>
      </c>
      <c r="C57" s="47" t="s">
        <v>176</v>
      </c>
    </row>
    <row r="58" s="49" customFormat="true" ht="12.75" hidden="false" customHeight="false" outlineLevel="0" collapsed="false">
      <c r="A58" s="45"/>
      <c r="B58" s="48" t="s">
        <v>179</v>
      </c>
      <c r="C58" s="47"/>
    </row>
    <row r="59" s="44" customFormat="true" ht="12.75" hidden="false" customHeight="false" outlineLevel="0" collapsed="false">
      <c r="A59" s="45" t="n">
        <v>27</v>
      </c>
      <c r="B59" s="46" t="s">
        <v>84</v>
      </c>
      <c r="C59" s="47" t="s">
        <v>176</v>
      </c>
    </row>
    <row r="60" s="49" customFormat="true" ht="12.75" hidden="false" customHeight="false" outlineLevel="0" collapsed="false">
      <c r="A60" s="45"/>
      <c r="B60" s="48" t="s">
        <v>180</v>
      </c>
      <c r="C60" s="47"/>
    </row>
    <row r="61" s="44" customFormat="true" ht="12.75" hidden="false" customHeight="false" outlineLevel="0" collapsed="false">
      <c r="A61" s="45" t="n">
        <v>28</v>
      </c>
      <c r="B61" s="46" t="s">
        <v>42</v>
      </c>
      <c r="C61" s="47" t="s">
        <v>176</v>
      </c>
    </row>
    <row r="62" s="49" customFormat="true" ht="12.75" hidden="false" customHeight="false" outlineLevel="0" collapsed="false">
      <c r="A62" s="45"/>
      <c r="B62" s="48" t="s">
        <v>181</v>
      </c>
      <c r="C62" s="47"/>
    </row>
    <row r="63" s="44" customFormat="true" ht="12.75" hidden="false" customHeight="false" outlineLevel="0" collapsed="false">
      <c r="A63" s="45" t="n">
        <v>29</v>
      </c>
      <c r="B63" s="46" t="s">
        <v>182</v>
      </c>
      <c r="C63" s="47" t="s">
        <v>176</v>
      </c>
    </row>
    <row r="64" s="49" customFormat="true" ht="12.75" hidden="false" customHeight="false" outlineLevel="0" collapsed="false">
      <c r="A64" s="45"/>
      <c r="B64" s="48" t="s">
        <v>183</v>
      </c>
      <c r="C64" s="47"/>
    </row>
    <row r="65" s="49" customFormat="true" ht="12.75" hidden="false" customHeight="false" outlineLevel="0" collapsed="false">
      <c r="A65" s="45" t="n">
        <v>30</v>
      </c>
      <c r="B65" s="46" t="s">
        <v>184</v>
      </c>
      <c r="C65" s="47" t="s">
        <v>176</v>
      </c>
    </row>
    <row r="66" s="44" customFormat="true" ht="12.75" hidden="false" customHeight="false" outlineLevel="0" collapsed="false">
      <c r="A66" s="45"/>
      <c r="B66" s="48" t="s">
        <v>185</v>
      </c>
      <c r="C66" s="53"/>
    </row>
    <row r="67" s="44" customFormat="true" ht="12.75" hidden="false" customHeight="false" outlineLevel="0" collapsed="false">
      <c r="A67" s="45" t="n">
        <v>31</v>
      </c>
      <c r="B67" s="46" t="s">
        <v>186</v>
      </c>
      <c r="C67" s="47" t="s">
        <v>176</v>
      </c>
    </row>
    <row r="68" s="44" customFormat="true" ht="12.75" hidden="false" customHeight="false" outlineLevel="0" collapsed="false">
      <c r="A68" s="45"/>
      <c r="B68" s="48" t="s">
        <v>187</v>
      </c>
      <c r="C68" s="53"/>
    </row>
    <row r="69" s="44" customFormat="true" ht="12.75" hidden="false" customHeight="false" outlineLevel="0" collapsed="false">
      <c r="A69" s="45" t="n">
        <v>32</v>
      </c>
      <c r="B69" s="46" t="s">
        <v>120</v>
      </c>
      <c r="C69" s="47" t="s">
        <v>176</v>
      </c>
    </row>
    <row r="70" s="44" customFormat="true" ht="12.75" hidden="false" customHeight="false" outlineLevel="0" collapsed="false">
      <c r="A70" s="45"/>
      <c r="B70" s="48" t="s">
        <v>188</v>
      </c>
      <c r="C70" s="53"/>
    </row>
    <row r="71" s="44" customFormat="true" ht="12.75" hidden="false" customHeight="false" outlineLevel="0" collapsed="false">
      <c r="A71" s="45" t="n">
        <v>33</v>
      </c>
      <c r="B71" s="46" t="s">
        <v>145</v>
      </c>
      <c r="C71" s="47"/>
    </row>
    <row r="72" s="49" customFormat="true" ht="12.75" hidden="false" customHeight="false" outlineLevel="0" collapsed="false">
      <c r="A72" s="45"/>
      <c r="B72" s="50"/>
      <c r="C72" s="52"/>
    </row>
    <row r="73" s="49" customFormat="true" ht="12.75" hidden="false" customHeight="false" outlineLevel="0" collapsed="false">
      <c r="A73" s="45" t="n">
        <v>34</v>
      </c>
      <c r="B73" s="46" t="s">
        <v>145</v>
      </c>
      <c r="C73" s="47"/>
    </row>
    <row r="74" s="49" customFormat="true" ht="12.75" hidden="false" customHeight="false" outlineLevel="0" collapsed="false">
      <c r="A74" s="45"/>
      <c r="B74" s="50"/>
      <c r="C74" s="52"/>
    </row>
    <row r="75" s="44" customFormat="true" ht="12.75" hidden="false" customHeight="false" outlineLevel="0" collapsed="false">
      <c r="A75" s="45" t="n">
        <v>35</v>
      </c>
      <c r="B75" s="46" t="s">
        <v>189</v>
      </c>
      <c r="C75" s="47" t="s">
        <v>147</v>
      </c>
    </row>
    <row r="76" s="44" customFormat="true" ht="12.75" hidden="false" customHeight="false" outlineLevel="0" collapsed="false">
      <c r="A76" s="45"/>
      <c r="B76" s="51" t="s">
        <v>190</v>
      </c>
      <c r="C76" s="53"/>
    </row>
    <row r="77" s="44" customFormat="true" ht="12.75" hidden="false" customHeight="false" outlineLevel="0" collapsed="false">
      <c r="A77" s="45" t="n">
        <v>36</v>
      </c>
      <c r="B77" s="46" t="s">
        <v>108</v>
      </c>
      <c r="C77" s="47" t="s">
        <v>147</v>
      </c>
    </row>
    <row r="78" s="44" customFormat="true" ht="12.75" hidden="false" customHeight="false" outlineLevel="0" collapsed="false">
      <c r="A78" s="45"/>
      <c r="B78" s="51" t="s">
        <v>191</v>
      </c>
      <c r="C78" s="53"/>
    </row>
    <row r="79" s="44" customFormat="true" ht="12.75" hidden="false" customHeight="false" outlineLevel="0" collapsed="false">
      <c r="A79" s="45" t="n">
        <v>37</v>
      </c>
      <c r="B79" s="46" t="s">
        <v>192</v>
      </c>
      <c r="C79" s="47" t="s">
        <v>147</v>
      </c>
    </row>
    <row r="80" s="44" customFormat="true" ht="12.75" hidden="false" customHeight="false" outlineLevel="0" collapsed="false">
      <c r="A80" s="45"/>
      <c r="B80" s="51" t="s">
        <v>193</v>
      </c>
      <c r="C80" s="53"/>
    </row>
    <row r="81" s="44" customFormat="true" ht="12.75" hidden="false" customHeight="false" outlineLevel="0" collapsed="false">
      <c r="A81" s="45" t="n">
        <v>38</v>
      </c>
      <c r="B81" s="46" t="s">
        <v>145</v>
      </c>
      <c r="C81" s="47"/>
    </row>
    <row r="82" s="44" customFormat="true" ht="12.75" hidden="false" customHeight="false" outlineLevel="0" collapsed="false">
      <c r="A82" s="45"/>
      <c r="B82" s="50"/>
      <c r="C82" s="53"/>
    </row>
    <row r="83" s="44" customFormat="true" ht="12.75" hidden="false" customHeight="false" outlineLevel="0" collapsed="false">
      <c r="A83" s="45" t="n">
        <v>39</v>
      </c>
      <c r="B83" s="46" t="s">
        <v>110</v>
      </c>
      <c r="C83" s="47" t="s">
        <v>147</v>
      </c>
    </row>
    <row r="84" s="44" customFormat="true" ht="12.75" hidden="false" customHeight="false" outlineLevel="0" collapsed="false">
      <c r="A84" s="45"/>
      <c r="B84" s="51" t="s">
        <v>194</v>
      </c>
      <c r="C84" s="53"/>
    </row>
    <row r="85" s="44" customFormat="true" ht="12.75" hidden="false" customHeight="false" outlineLevel="0" collapsed="false">
      <c r="A85" s="45" t="n">
        <v>40</v>
      </c>
      <c r="B85" s="46" t="s">
        <v>195</v>
      </c>
      <c r="C85" s="47" t="s">
        <v>147</v>
      </c>
    </row>
    <row r="86" s="44" customFormat="true" ht="12.75" hidden="false" customHeight="false" outlineLevel="0" collapsed="false">
      <c r="A86" s="45"/>
      <c r="B86" s="51" t="s">
        <v>196</v>
      </c>
      <c r="C86" s="53"/>
    </row>
    <row r="87" s="44" customFormat="true" ht="12.75" hidden="false" customHeight="false" outlineLevel="0" collapsed="false">
      <c r="A87" s="45" t="n">
        <v>41</v>
      </c>
      <c r="B87" s="46" t="s">
        <v>197</v>
      </c>
      <c r="C87" s="47" t="s">
        <v>147</v>
      </c>
    </row>
    <row r="88" s="44" customFormat="true" ht="12.75" hidden="false" customHeight="false" outlineLevel="0" collapsed="false">
      <c r="A88" s="45"/>
      <c r="B88" s="51" t="s">
        <v>198</v>
      </c>
      <c r="C88" s="53"/>
    </row>
    <row r="89" s="44" customFormat="true" ht="12.75" hidden="false" customHeight="false" outlineLevel="0" collapsed="false">
      <c r="A89" s="45" t="n">
        <v>42</v>
      </c>
      <c r="B89" s="46" t="s">
        <v>199</v>
      </c>
      <c r="C89" s="53" t="s">
        <v>138</v>
      </c>
    </row>
    <row r="90" s="44" customFormat="true" ht="12.75" hidden="false" customHeight="false" outlineLevel="0" collapsed="false">
      <c r="A90" s="45"/>
      <c r="B90" s="51" t="s">
        <v>200</v>
      </c>
      <c r="C90" s="53"/>
    </row>
    <row r="91" s="44" customFormat="true" ht="12.75" hidden="false" customHeight="false" outlineLevel="0" collapsed="false">
      <c r="A91" s="45" t="n">
        <v>43</v>
      </c>
      <c r="B91" s="46" t="s">
        <v>201</v>
      </c>
      <c r="C91" s="53" t="s">
        <v>138</v>
      </c>
    </row>
    <row r="92" s="44" customFormat="true" ht="25.5" hidden="false" customHeight="false" outlineLevel="0" collapsed="false">
      <c r="A92" s="45"/>
      <c r="B92" s="50" t="s">
        <v>202</v>
      </c>
      <c r="C92" s="53"/>
    </row>
    <row r="93" s="44" customFormat="true" ht="12.75" hidden="false" customHeight="false" outlineLevel="0" collapsed="false">
      <c r="A93" s="45" t="n">
        <v>44</v>
      </c>
      <c r="B93" s="46" t="s">
        <v>203</v>
      </c>
      <c r="C93" s="53" t="s">
        <v>204</v>
      </c>
    </row>
    <row r="94" s="44" customFormat="true" ht="25.5" hidden="false" customHeight="false" outlineLevel="0" collapsed="false">
      <c r="A94" s="45"/>
      <c r="B94" s="50" t="s">
        <v>205</v>
      </c>
      <c r="C94" s="53"/>
    </row>
    <row r="95" s="44" customFormat="true" ht="12.75" hidden="false" customHeight="false" outlineLevel="0" collapsed="false">
      <c r="A95" s="45" t="n">
        <v>45</v>
      </c>
      <c r="B95" s="46" t="s">
        <v>206</v>
      </c>
      <c r="C95" s="47" t="s">
        <v>147</v>
      </c>
    </row>
    <row r="96" s="44" customFormat="true" ht="25.5" hidden="false" customHeight="false" outlineLevel="0" collapsed="false">
      <c r="A96" s="45"/>
      <c r="B96" s="50" t="s">
        <v>207</v>
      </c>
      <c r="C96" s="53"/>
    </row>
    <row r="97" s="44" customFormat="true" ht="12.75" hidden="false" customHeight="false" outlineLevel="0" collapsed="false">
      <c r="A97" s="45" t="n">
        <v>46</v>
      </c>
      <c r="B97" s="46" t="s">
        <v>208</v>
      </c>
      <c r="C97" s="53" t="s">
        <v>209</v>
      </c>
    </row>
    <row r="98" s="44" customFormat="true" ht="25.5" hidden="false" customHeight="false" outlineLevel="0" collapsed="false">
      <c r="A98" s="45"/>
      <c r="B98" s="50" t="s">
        <v>210</v>
      </c>
      <c r="C98" s="53"/>
    </row>
    <row r="99" s="44" customFormat="true" ht="12.75" hidden="false" customHeight="false" outlineLevel="0" collapsed="false">
      <c r="A99" s="45" t="n">
        <v>47</v>
      </c>
      <c r="B99" s="46" t="s">
        <v>211</v>
      </c>
      <c r="C99" s="53" t="s">
        <v>212</v>
      </c>
    </row>
    <row r="100" s="44" customFormat="true" ht="25.5" hidden="false" customHeight="false" outlineLevel="0" collapsed="false">
      <c r="A100" s="45"/>
      <c r="B100" s="50" t="s">
        <v>213</v>
      </c>
      <c r="C100" s="53"/>
    </row>
    <row r="101" s="44" customFormat="true" ht="12.75" hidden="false" customHeight="false" outlineLevel="0" collapsed="false">
      <c r="A101" s="45" t="n">
        <v>48</v>
      </c>
      <c r="B101" s="46" t="s">
        <v>214</v>
      </c>
      <c r="C101" s="53" t="s">
        <v>215</v>
      </c>
    </row>
    <row r="102" s="44" customFormat="true" ht="12.75" hidden="false" customHeight="false" outlineLevel="0" collapsed="false">
      <c r="A102" s="45"/>
      <c r="B102" s="51" t="s">
        <v>216</v>
      </c>
      <c r="C102" s="53"/>
    </row>
    <row r="103" s="44" customFormat="true" ht="12.75" hidden="false" customHeight="false" outlineLevel="0" collapsed="false">
      <c r="A103" s="45" t="n">
        <v>49</v>
      </c>
      <c r="B103" s="46" t="s">
        <v>100</v>
      </c>
      <c r="C103" s="53" t="s">
        <v>138</v>
      </c>
    </row>
    <row r="104" s="44" customFormat="true" ht="12.75" hidden="false" customHeight="false" outlineLevel="0" collapsed="false">
      <c r="A104" s="45"/>
      <c r="B104" s="51" t="s">
        <v>217</v>
      </c>
      <c r="C104" s="53"/>
    </row>
    <row r="105" s="44" customFormat="true" ht="12.75" hidden="false" customHeight="false" outlineLevel="0" collapsed="false">
      <c r="A105" s="45" t="n">
        <v>50</v>
      </c>
      <c r="B105" s="46" t="s">
        <v>218</v>
      </c>
      <c r="C105" s="53" t="s">
        <v>138</v>
      </c>
    </row>
    <row r="106" s="44" customFormat="true" ht="12.75" hidden="false" customHeight="false" outlineLevel="0" collapsed="false">
      <c r="A106" s="45"/>
      <c r="B106" s="51" t="s">
        <v>219</v>
      </c>
      <c r="C106" s="53"/>
    </row>
    <row r="107" s="44" customFormat="true" ht="12.75" hidden="false" customHeight="false" outlineLevel="0" collapsed="false">
      <c r="A107" s="45" t="n">
        <v>51</v>
      </c>
      <c r="B107" s="46" t="s">
        <v>220</v>
      </c>
      <c r="C107" s="53" t="s">
        <v>138</v>
      </c>
    </row>
    <row r="108" s="44" customFormat="true" ht="12.75" hidden="false" customHeight="false" outlineLevel="0" collapsed="false">
      <c r="A108" s="45"/>
      <c r="B108" s="51" t="s">
        <v>221</v>
      </c>
      <c r="C108" s="53"/>
    </row>
    <row r="109" s="44" customFormat="true" ht="12.75" hidden="false" customHeight="false" outlineLevel="0" collapsed="false">
      <c r="A109" s="45" t="n">
        <v>52</v>
      </c>
      <c r="B109" s="46" t="s">
        <v>40</v>
      </c>
      <c r="C109" s="53" t="s">
        <v>138</v>
      </c>
    </row>
    <row r="110" s="44" customFormat="true" ht="12.75" hidden="false" customHeight="false" outlineLevel="0" collapsed="false">
      <c r="A110" s="45"/>
      <c r="B110" s="51" t="s">
        <v>222</v>
      </c>
      <c r="C110" s="53"/>
    </row>
    <row r="111" s="44" customFormat="true" ht="12.75" hidden="false" customHeight="false" outlineLevel="0" collapsed="false">
      <c r="A111" s="45" t="n">
        <v>53</v>
      </c>
      <c r="B111" s="46" t="s">
        <v>223</v>
      </c>
      <c r="C111" s="53" t="s">
        <v>138</v>
      </c>
    </row>
    <row r="112" s="44" customFormat="true" ht="12.75" hidden="false" customHeight="false" outlineLevel="0" collapsed="false">
      <c r="A112" s="45"/>
      <c r="B112" s="51" t="s">
        <v>224</v>
      </c>
      <c r="C112" s="53"/>
    </row>
    <row r="113" s="44" customFormat="true" ht="12.75" hidden="false" customHeight="false" outlineLevel="0" collapsed="false">
      <c r="A113" s="45" t="n">
        <v>54</v>
      </c>
      <c r="B113" s="46" t="s">
        <v>225</v>
      </c>
      <c r="C113" s="53" t="s">
        <v>138</v>
      </c>
    </row>
    <row r="114" s="44" customFormat="true" ht="12.75" hidden="false" customHeight="false" outlineLevel="0" collapsed="false">
      <c r="A114" s="45"/>
      <c r="B114" s="51" t="s">
        <v>226</v>
      </c>
      <c r="C114" s="53"/>
    </row>
    <row r="115" s="44" customFormat="true" ht="12.75" hidden="false" customHeight="false" outlineLevel="0" collapsed="false">
      <c r="A115" s="45" t="n">
        <v>55</v>
      </c>
      <c r="B115" s="46" t="s">
        <v>145</v>
      </c>
      <c r="C115" s="53"/>
    </row>
    <row r="116" s="44" customFormat="true" ht="12.75" hidden="false" customHeight="false" outlineLevel="0" collapsed="false">
      <c r="A116" s="45"/>
      <c r="B116" s="50"/>
      <c r="C116" s="53"/>
    </row>
    <row r="117" s="44" customFormat="true" ht="12.75" hidden="false" customHeight="false" outlineLevel="0" collapsed="false">
      <c r="A117" s="45" t="n">
        <v>56</v>
      </c>
      <c r="B117" s="46" t="s">
        <v>227</v>
      </c>
      <c r="C117" s="53" t="s">
        <v>228</v>
      </c>
    </row>
    <row r="118" s="44" customFormat="true" ht="12.75" hidden="false" customHeight="false" outlineLevel="0" collapsed="false">
      <c r="A118" s="45"/>
      <c r="B118" s="51" t="s">
        <v>229</v>
      </c>
      <c r="C118" s="53"/>
    </row>
    <row r="119" s="44" customFormat="true" ht="12.75" hidden="false" customHeight="false" outlineLevel="0" collapsed="false">
      <c r="A119" s="45" t="n">
        <v>57</v>
      </c>
      <c r="B119" s="46" t="s">
        <v>230</v>
      </c>
      <c r="C119" s="53" t="s">
        <v>231</v>
      </c>
    </row>
    <row r="120" s="44" customFormat="true" ht="12.75" hidden="false" customHeight="false" outlineLevel="0" collapsed="false">
      <c r="A120" s="45"/>
      <c r="B120" s="50" t="s">
        <v>232</v>
      </c>
      <c r="C120" s="53"/>
    </row>
    <row r="121" s="44" customFormat="true" ht="12.75" hidden="false" customHeight="false" outlineLevel="0" collapsed="false">
      <c r="A121" s="45" t="n">
        <v>58</v>
      </c>
      <c r="B121" s="46" t="s">
        <v>233</v>
      </c>
      <c r="C121" s="53" t="s">
        <v>234</v>
      </c>
    </row>
    <row r="122" s="44" customFormat="true" ht="12.75" hidden="false" customHeight="false" outlineLevel="0" collapsed="false">
      <c r="A122" s="45"/>
      <c r="B122" s="51" t="s">
        <v>235</v>
      </c>
      <c r="C122" s="53"/>
    </row>
    <row r="123" s="44" customFormat="true" ht="12.75" hidden="false" customHeight="false" outlineLevel="0" collapsed="false">
      <c r="A123" s="45" t="n">
        <v>59</v>
      </c>
      <c r="B123" s="46" t="s">
        <v>236</v>
      </c>
      <c r="C123" s="53" t="s">
        <v>234</v>
      </c>
    </row>
    <row r="124" s="44" customFormat="true" ht="12.75" hidden="false" customHeight="false" outlineLevel="0" collapsed="false">
      <c r="A124" s="45"/>
      <c r="B124" s="51" t="s">
        <v>237</v>
      </c>
      <c r="C124" s="53"/>
    </row>
    <row r="125" s="44" customFormat="true" ht="12.75" hidden="false" customHeight="false" outlineLevel="0" collapsed="false">
      <c r="A125" s="45" t="n">
        <v>60</v>
      </c>
      <c r="B125" s="46" t="s">
        <v>238</v>
      </c>
      <c r="C125" s="53" t="s">
        <v>239</v>
      </c>
    </row>
    <row r="126" s="44" customFormat="true" ht="12.75" hidden="false" customHeight="false" outlineLevel="0" collapsed="false">
      <c r="A126" s="45"/>
      <c r="B126" s="51" t="s">
        <v>240</v>
      </c>
      <c r="C126" s="53"/>
    </row>
    <row r="127" s="44" customFormat="true" ht="12.75" hidden="false" customHeight="false" outlineLevel="0" collapsed="false">
      <c r="A127" s="45" t="n">
        <v>61</v>
      </c>
      <c r="B127" s="46" t="s">
        <v>241</v>
      </c>
      <c r="C127" s="53" t="s">
        <v>239</v>
      </c>
    </row>
    <row r="128" s="44" customFormat="true" ht="12.75" hidden="false" customHeight="false" outlineLevel="0" collapsed="false">
      <c r="A128" s="45"/>
      <c r="B128" s="51" t="s">
        <v>242</v>
      </c>
      <c r="C128" s="53"/>
    </row>
    <row r="129" s="44" customFormat="true" ht="12.75" hidden="false" customHeight="false" outlineLevel="0" collapsed="false">
      <c r="A129" s="45" t="n">
        <v>62</v>
      </c>
      <c r="B129" s="46" t="s">
        <v>243</v>
      </c>
      <c r="C129" s="53" t="s">
        <v>239</v>
      </c>
    </row>
    <row r="130" s="44" customFormat="true" ht="12.75" hidden="false" customHeight="false" outlineLevel="0" collapsed="false">
      <c r="A130" s="45"/>
      <c r="B130" s="50" t="s">
        <v>244</v>
      </c>
      <c r="C130" s="53"/>
    </row>
    <row r="131" s="44" customFormat="true" ht="12.75" hidden="false" customHeight="false" outlineLevel="0" collapsed="false">
      <c r="A131" s="45" t="n">
        <v>63</v>
      </c>
      <c r="B131" s="46" t="s">
        <v>245</v>
      </c>
      <c r="C131" s="53" t="s">
        <v>239</v>
      </c>
    </row>
    <row r="132" s="44" customFormat="true" ht="25.5" hidden="false" customHeight="false" outlineLevel="0" collapsed="false">
      <c r="A132" s="45"/>
      <c r="B132" s="50" t="s">
        <v>246</v>
      </c>
      <c r="C132" s="53"/>
    </row>
    <row r="133" s="44" customFormat="true" ht="12.75" hidden="false" customHeight="false" outlineLevel="0" collapsed="false">
      <c r="A133" s="45" t="n">
        <v>64</v>
      </c>
      <c r="B133" s="46" t="s">
        <v>247</v>
      </c>
      <c r="C133" s="53" t="s">
        <v>239</v>
      </c>
    </row>
    <row r="134" s="44" customFormat="true" ht="25.5" hidden="false" customHeight="false" outlineLevel="0" collapsed="false">
      <c r="A134" s="45"/>
      <c r="B134" s="50" t="s">
        <v>248</v>
      </c>
      <c r="C134" s="53"/>
    </row>
    <row r="135" s="44" customFormat="true" ht="12.75" hidden="false" customHeight="false" outlineLevel="0" collapsed="false">
      <c r="A135" s="45" t="n">
        <v>65</v>
      </c>
      <c r="B135" s="46" t="s">
        <v>249</v>
      </c>
      <c r="C135" s="53" t="s">
        <v>239</v>
      </c>
    </row>
    <row r="136" s="44" customFormat="true" ht="25.5" hidden="false" customHeight="false" outlineLevel="0" collapsed="false">
      <c r="A136" s="45"/>
      <c r="B136" s="50" t="s">
        <v>250</v>
      </c>
      <c r="C136" s="53"/>
    </row>
    <row r="137" s="44" customFormat="true" ht="12.75" hidden="false" customHeight="false" outlineLevel="0" collapsed="false">
      <c r="A137" s="45" t="n">
        <v>66</v>
      </c>
      <c r="B137" s="46" t="s">
        <v>251</v>
      </c>
      <c r="C137" s="53" t="s">
        <v>239</v>
      </c>
    </row>
    <row r="138" s="44" customFormat="true" ht="25.5" hidden="false" customHeight="false" outlineLevel="0" collapsed="false">
      <c r="A138" s="45"/>
      <c r="B138" s="50" t="s">
        <v>252</v>
      </c>
      <c r="C138" s="53"/>
    </row>
    <row r="139" s="44" customFormat="true" ht="12.75" hidden="false" customHeight="false" outlineLevel="0" collapsed="false">
      <c r="A139" s="45" t="n">
        <v>67</v>
      </c>
      <c r="B139" s="46" t="s">
        <v>253</v>
      </c>
      <c r="C139" s="53" t="s">
        <v>239</v>
      </c>
    </row>
    <row r="140" s="44" customFormat="true" ht="25.5" hidden="false" customHeight="false" outlineLevel="0" collapsed="false">
      <c r="A140" s="45"/>
      <c r="B140" s="50" t="s">
        <v>254</v>
      </c>
      <c r="C140" s="53"/>
    </row>
    <row r="141" s="44" customFormat="true" ht="12.75" hidden="false" customHeight="false" outlineLevel="0" collapsed="false">
      <c r="A141" s="45" t="n">
        <v>68</v>
      </c>
      <c r="B141" s="46" t="s">
        <v>255</v>
      </c>
      <c r="C141" s="54" t="s">
        <v>256</v>
      </c>
    </row>
    <row r="142" s="44" customFormat="true" ht="12.75" hidden="false" customHeight="false" outlineLevel="0" collapsed="false">
      <c r="A142" s="45"/>
      <c r="B142" s="51" t="s">
        <v>257</v>
      </c>
      <c r="C142" s="53"/>
    </row>
    <row r="143" s="44" customFormat="true" ht="12.75" hidden="false" customHeight="false" outlineLevel="0" collapsed="false">
      <c r="A143" s="45" t="n">
        <v>69</v>
      </c>
      <c r="B143" s="55" t="s">
        <v>258</v>
      </c>
      <c r="C143" s="53" t="s">
        <v>259</v>
      </c>
    </row>
    <row r="144" s="44" customFormat="true" ht="12.75" hidden="false" customHeight="false" outlineLevel="0" collapsed="false">
      <c r="A144" s="45"/>
      <c r="B144" s="50" t="s">
        <v>260</v>
      </c>
      <c r="C144" s="53"/>
    </row>
    <row r="145" s="44" customFormat="true" ht="12.75" hidden="false" customHeight="false" outlineLevel="0" collapsed="false">
      <c r="A145" s="45" t="n">
        <v>70</v>
      </c>
      <c r="B145" s="55" t="s">
        <v>261</v>
      </c>
      <c r="C145" s="53" t="s">
        <v>262</v>
      </c>
    </row>
    <row r="146" s="44" customFormat="true" ht="12.75" hidden="false" customHeight="false" outlineLevel="0" collapsed="false">
      <c r="A146" s="45"/>
      <c r="B146" s="50" t="s">
        <v>260</v>
      </c>
      <c r="C146" s="53"/>
    </row>
    <row r="147" s="44" customFormat="true" ht="12.75" hidden="false" customHeight="false" outlineLevel="0" collapsed="false">
      <c r="A147" s="45" t="n">
        <v>71</v>
      </c>
      <c r="B147" s="55" t="s">
        <v>263</v>
      </c>
      <c r="C147" s="53" t="s">
        <v>259</v>
      </c>
    </row>
    <row r="148" s="44" customFormat="true" ht="12.75" hidden="false" customHeight="false" outlineLevel="0" collapsed="false">
      <c r="A148" s="45"/>
      <c r="B148" s="50" t="s">
        <v>264</v>
      </c>
      <c r="C148" s="53"/>
    </row>
    <row r="149" s="44" customFormat="true" ht="12.75" hidden="false" customHeight="false" outlineLevel="0" collapsed="false">
      <c r="A149" s="45" t="n">
        <v>72</v>
      </c>
      <c r="B149" s="55" t="s">
        <v>265</v>
      </c>
      <c r="C149" s="53" t="s">
        <v>262</v>
      </c>
    </row>
    <row r="150" s="44" customFormat="true" ht="12.75" hidden="false" customHeight="false" outlineLevel="0" collapsed="false">
      <c r="A150" s="45"/>
      <c r="B150" s="50" t="s">
        <v>264</v>
      </c>
      <c r="C150" s="53"/>
    </row>
    <row r="151" s="44" customFormat="true" ht="12.75" hidden="false" customHeight="false" outlineLevel="0" collapsed="false">
      <c r="A151" s="45" t="n">
        <v>73</v>
      </c>
      <c r="B151" s="46" t="s">
        <v>266</v>
      </c>
      <c r="C151" s="53" t="s">
        <v>267</v>
      </c>
    </row>
    <row r="152" s="44" customFormat="true" ht="25.5" hidden="false" customHeight="false" outlineLevel="0" collapsed="false">
      <c r="A152" s="45"/>
      <c r="B152" s="50" t="s">
        <v>268</v>
      </c>
      <c r="C152" s="53"/>
    </row>
    <row r="153" s="44" customFormat="true" ht="12.75" hidden="false" customHeight="false" outlineLevel="0" collapsed="false">
      <c r="A153" s="45" t="n">
        <v>74</v>
      </c>
      <c r="B153" s="46" t="s">
        <v>269</v>
      </c>
      <c r="C153" s="53" t="s">
        <v>267</v>
      </c>
    </row>
    <row r="154" s="44" customFormat="true" ht="25.5" hidden="false" customHeight="false" outlineLevel="0" collapsed="false">
      <c r="A154" s="45"/>
      <c r="B154" s="50" t="s">
        <v>270</v>
      </c>
      <c r="C154" s="53"/>
    </row>
    <row r="155" s="44" customFormat="true" ht="12.75" hidden="false" customHeight="false" outlineLevel="0" collapsed="false">
      <c r="A155" s="45" t="n">
        <v>75</v>
      </c>
      <c r="B155" s="46" t="s">
        <v>271</v>
      </c>
      <c r="C155" s="53" t="s">
        <v>267</v>
      </c>
    </row>
    <row r="156" s="44" customFormat="true" ht="25.5" hidden="false" customHeight="false" outlineLevel="0" collapsed="false">
      <c r="A156" s="45"/>
      <c r="B156" s="50" t="s">
        <v>272</v>
      </c>
      <c r="C156" s="53"/>
    </row>
    <row r="157" s="44" customFormat="true" ht="12.75" hidden="false" customHeight="false" outlineLevel="0" collapsed="false">
      <c r="A157" s="45" t="n">
        <v>76</v>
      </c>
      <c r="B157" s="46" t="s">
        <v>273</v>
      </c>
      <c r="C157" s="53" t="s">
        <v>267</v>
      </c>
    </row>
    <row r="158" s="44" customFormat="true" ht="25.5" hidden="false" customHeight="false" outlineLevel="0" collapsed="false">
      <c r="A158" s="45"/>
      <c r="B158" s="50" t="s">
        <v>274</v>
      </c>
      <c r="C158" s="53"/>
    </row>
    <row r="159" s="44" customFormat="true" ht="12.75" hidden="false" customHeight="false" outlineLevel="0" collapsed="false">
      <c r="A159" s="45" t="n">
        <v>77</v>
      </c>
      <c r="B159" s="46" t="s">
        <v>275</v>
      </c>
      <c r="C159" s="53" t="s">
        <v>267</v>
      </c>
    </row>
    <row r="160" s="44" customFormat="true" ht="25.5" hidden="false" customHeight="false" outlineLevel="0" collapsed="false">
      <c r="A160" s="45"/>
      <c r="B160" s="50" t="s">
        <v>276</v>
      </c>
      <c r="C160" s="53"/>
    </row>
    <row r="161" s="44" customFormat="true" ht="12.75" hidden="false" customHeight="false" outlineLevel="0" collapsed="false">
      <c r="A161" s="45" t="n">
        <v>78</v>
      </c>
      <c r="B161" s="46" t="s">
        <v>72</v>
      </c>
      <c r="C161" s="53" t="s">
        <v>277</v>
      </c>
    </row>
    <row r="162" s="44" customFormat="true" ht="12.75" hidden="false" customHeight="false" outlineLevel="0" collapsed="false">
      <c r="A162" s="45"/>
      <c r="B162" s="51" t="s">
        <v>278</v>
      </c>
      <c r="C162" s="53"/>
    </row>
    <row r="163" s="44" customFormat="true" ht="12.75" hidden="false" customHeight="false" outlineLevel="0" collapsed="false">
      <c r="A163" s="45" t="n">
        <v>79</v>
      </c>
      <c r="B163" s="46" t="s">
        <v>279</v>
      </c>
      <c r="C163" s="53" t="s">
        <v>277</v>
      </c>
    </row>
    <row r="164" s="44" customFormat="true" ht="12.75" hidden="false" customHeight="false" outlineLevel="0" collapsed="false">
      <c r="A164" s="45"/>
      <c r="B164" s="51" t="s">
        <v>280</v>
      </c>
      <c r="C164" s="53"/>
    </row>
    <row r="165" s="44" customFormat="true" ht="12.75" hidden="false" customHeight="false" outlineLevel="0" collapsed="false">
      <c r="A165" s="45" t="n">
        <v>80</v>
      </c>
      <c r="B165" s="46" t="s">
        <v>281</v>
      </c>
      <c r="C165" s="53" t="s">
        <v>277</v>
      </c>
    </row>
    <row r="166" s="44" customFormat="true" ht="12.75" hidden="false" customHeight="false" outlineLevel="0" collapsed="false">
      <c r="A166" s="45"/>
      <c r="B166" s="51" t="s">
        <v>280</v>
      </c>
      <c r="C166" s="53"/>
    </row>
    <row r="167" s="44" customFormat="true" ht="12.75" hidden="false" customHeight="false" outlineLevel="0" collapsed="false">
      <c r="A167" s="45" t="n">
        <v>81</v>
      </c>
      <c r="B167" s="46" t="s">
        <v>282</v>
      </c>
      <c r="C167" s="53" t="s">
        <v>277</v>
      </c>
    </row>
    <row r="168" s="44" customFormat="true" ht="12.75" hidden="false" customHeight="false" outlineLevel="0" collapsed="false">
      <c r="A168" s="45"/>
      <c r="B168" s="51" t="s">
        <v>280</v>
      </c>
      <c r="C168" s="53"/>
    </row>
    <row r="169" s="44" customFormat="true" ht="12.75" hidden="false" customHeight="false" outlineLevel="0" collapsed="false">
      <c r="A169" s="45" t="n">
        <v>82</v>
      </c>
      <c r="B169" s="46" t="s">
        <v>283</v>
      </c>
      <c r="C169" s="56" t="s">
        <v>284</v>
      </c>
    </row>
    <row r="170" s="44" customFormat="true" ht="12.75" hidden="false" customHeight="false" outlineLevel="0" collapsed="false">
      <c r="A170" s="45"/>
      <c r="B170" s="51" t="s">
        <v>285</v>
      </c>
      <c r="C170" s="53"/>
    </row>
    <row r="171" s="44" customFormat="true" ht="12.75" hidden="false" customHeight="false" outlineLevel="0" collapsed="false">
      <c r="A171" s="45" t="n">
        <v>83</v>
      </c>
      <c r="B171" s="46" t="s">
        <v>286</v>
      </c>
      <c r="C171" s="56" t="s">
        <v>284</v>
      </c>
    </row>
    <row r="172" s="44" customFormat="true" ht="12.75" hidden="false" customHeight="false" outlineLevel="0" collapsed="false">
      <c r="A172" s="45"/>
      <c r="B172" s="51" t="s">
        <v>287</v>
      </c>
      <c r="C172" s="53"/>
    </row>
    <row r="173" s="44" customFormat="true" ht="12.75" hidden="false" customHeight="false" outlineLevel="0" collapsed="false">
      <c r="A173" s="45" t="n">
        <v>84</v>
      </c>
      <c r="B173" s="46" t="s">
        <v>38</v>
      </c>
      <c r="C173" s="53" t="s">
        <v>288</v>
      </c>
    </row>
    <row r="174" s="44" customFormat="true" ht="242.25" hidden="false" customHeight="false" outlineLevel="0" collapsed="false">
      <c r="A174" s="45"/>
      <c r="B174" s="50" t="s">
        <v>289</v>
      </c>
      <c r="C174" s="53"/>
    </row>
    <row r="175" s="44" customFormat="true" ht="12.75" hidden="false" customHeight="false" outlineLevel="0" collapsed="false">
      <c r="A175" s="45" t="n">
        <v>85</v>
      </c>
      <c r="B175" s="46" t="s">
        <v>50</v>
      </c>
      <c r="C175" s="53" t="s">
        <v>290</v>
      </c>
    </row>
    <row r="176" s="44" customFormat="true" ht="318.75" hidden="false" customHeight="false" outlineLevel="0" collapsed="false">
      <c r="A176" s="45"/>
      <c r="B176" s="50" t="s">
        <v>291</v>
      </c>
      <c r="C176" s="53"/>
    </row>
    <row r="177" s="44" customFormat="true" ht="12.75" hidden="false" customHeight="false" outlineLevel="0" collapsed="false">
      <c r="A177" s="45" t="n">
        <v>86</v>
      </c>
      <c r="B177" s="46" t="s">
        <v>292</v>
      </c>
      <c r="C177" s="53" t="s">
        <v>293</v>
      </c>
    </row>
    <row r="178" s="44" customFormat="true" ht="66.75" hidden="false" customHeight="true" outlineLevel="0" collapsed="false">
      <c r="A178" s="45"/>
      <c r="B178" s="50" t="s">
        <v>294</v>
      </c>
      <c r="C178" s="53"/>
    </row>
    <row r="179" s="44" customFormat="true" ht="12.75" hidden="false" customHeight="false" outlineLevel="0" collapsed="false">
      <c r="A179" s="45" t="n">
        <v>87</v>
      </c>
      <c r="B179" s="46" t="s">
        <v>295</v>
      </c>
      <c r="C179" s="47" t="s">
        <v>296</v>
      </c>
    </row>
    <row r="180" s="44" customFormat="true" ht="38.25" hidden="false" customHeight="false" outlineLevel="0" collapsed="false">
      <c r="A180" s="45"/>
      <c r="B180" s="57" t="s">
        <v>297</v>
      </c>
      <c r="C180" s="47"/>
    </row>
    <row r="181" s="44" customFormat="true" ht="12.75" hidden="false" customHeight="false" outlineLevel="0" collapsed="false">
      <c r="A181" s="45" t="n">
        <v>88</v>
      </c>
      <c r="B181" s="46" t="s">
        <v>298</v>
      </c>
      <c r="C181" s="47" t="s">
        <v>296</v>
      </c>
    </row>
    <row r="182" s="44" customFormat="true" ht="38.25" hidden="false" customHeight="false" outlineLevel="0" collapsed="false">
      <c r="A182" s="45"/>
      <c r="B182" s="57" t="s">
        <v>299</v>
      </c>
      <c r="C182" s="47"/>
    </row>
    <row r="183" s="44" customFormat="true" ht="12.75" hidden="false" customHeight="false" outlineLevel="0" collapsed="false">
      <c r="A183" s="45" t="n">
        <v>89</v>
      </c>
      <c r="B183" s="46" t="s">
        <v>300</v>
      </c>
      <c r="C183" s="47" t="s">
        <v>296</v>
      </c>
    </row>
    <row r="184" s="44" customFormat="true" ht="38.25" hidden="false" customHeight="false" outlineLevel="0" collapsed="false">
      <c r="A184" s="45"/>
      <c r="B184" s="57" t="s">
        <v>301</v>
      </c>
      <c r="C184" s="47"/>
    </row>
    <row r="185" s="44" customFormat="true" ht="12.75" hidden="false" customHeight="false" outlineLevel="0" collapsed="false">
      <c r="A185" s="45" t="n">
        <v>90</v>
      </c>
      <c r="B185" s="46" t="s">
        <v>302</v>
      </c>
      <c r="C185" s="47" t="s">
        <v>147</v>
      </c>
    </row>
    <row r="186" s="44" customFormat="true" ht="12.75" hidden="false" customHeight="false" outlineLevel="0" collapsed="false">
      <c r="A186" s="45"/>
      <c r="B186" s="51" t="s">
        <v>303</v>
      </c>
      <c r="C186" s="53"/>
    </row>
    <row r="187" s="44" customFormat="true" ht="12.75" hidden="false" customHeight="false" outlineLevel="0" collapsed="false">
      <c r="A187" s="45" t="n">
        <v>91</v>
      </c>
      <c r="B187" s="46" t="s">
        <v>304</v>
      </c>
      <c r="C187" s="53" t="s">
        <v>147</v>
      </c>
    </row>
    <row r="188" s="44" customFormat="true" ht="12.75" hidden="false" customHeight="false" outlineLevel="0" collapsed="false">
      <c r="A188" s="45"/>
      <c r="B188" s="51" t="s">
        <v>305</v>
      </c>
      <c r="C188" s="53"/>
    </row>
    <row r="189" s="44" customFormat="true" ht="12.75" hidden="false" customHeight="false" outlineLevel="0" collapsed="false">
      <c r="A189" s="45" t="n">
        <v>92</v>
      </c>
      <c r="B189" s="46" t="s">
        <v>306</v>
      </c>
      <c r="C189" s="47" t="s">
        <v>176</v>
      </c>
    </row>
    <row r="190" s="44" customFormat="true" ht="12.75" hidden="false" customHeight="false" outlineLevel="0" collapsed="false">
      <c r="A190" s="45"/>
      <c r="B190" s="51" t="s">
        <v>307</v>
      </c>
      <c r="C190" s="53"/>
    </row>
    <row r="191" s="44" customFormat="true" ht="12.75" hidden="false" customHeight="false" outlineLevel="0" collapsed="false">
      <c r="A191" s="45" t="n">
        <v>93</v>
      </c>
      <c r="B191" s="46" t="s">
        <v>308</v>
      </c>
      <c r="C191" s="47" t="s">
        <v>176</v>
      </c>
    </row>
    <row r="192" s="44" customFormat="true" ht="12.75" hidden="false" customHeight="false" outlineLevel="0" collapsed="false">
      <c r="A192" s="45"/>
      <c r="B192" s="51" t="s">
        <v>309</v>
      </c>
      <c r="C192" s="53"/>
    </row>
    <row r="193" s="44" customFormat="true" ht="12.75" hidden="false" customHeight="false" outlineLevel="0" collapsed="false">
      <c r="A193" s="45" t="n">
        <v>94</v>
      </c>
      <c r="B193" s="46" t="s">
        <v>310</v>
      </c>
      <c r="C193" s="47" t="s">
        <v>176</v>
      </c>
    </row>
    <row r="194" s="44" customFormat="true" ht="12.75" hidden="false" customHeight="false" outlineLevel="0" collapsed="false">
      <c r="A194" s="45"/>
      <c r="B194" s="51" t="s">
        <v>311</v>
      </c>
      <c r="C194" s="53"/>
    </row>
    <row r="195" s="44" customFormat="true" ht="12.75" hidden="false" customHeight="false" outlineLevel="0" collapsed="false">
      <c r="A195" s="45" t="n">
        <v>95</v>
      </c>
      <c r="B195" s="46" t="s">
        <v>312</v>
      </c>
      <c r="C195" s="47" t="s">
        <v>176</v>
      </c>
    </row>
    <row r="196" s="44" customFormat="true" ht="12.75" hidden="false" customHeight="false" outlineLevel="0" collapsed="false">
      <c r="A196" s="45"/>
      <c r="B196" s="51" t="s">
        <v>313</v>
      </c>
      <c r="C196" s="53"/>
    </row>
    <row r="197" s="44" customFormat="true" ht="12.75" hidden="false" customHeight="false" outlineLevel="0" collapsed="false">
      <c r="A197" s="45" t="n">
        <v>96</v>
      </c>
      <c r="B197" s="46" t="s">
        <v>314</v>
      </c>
      <c r="C197" s="53" t="s">
        <v>147</v>
      </c>
    </row>
    <row r="198" s="44" customFormat="true" ht="12.75" hidden="false" customHeight="false" outlineLevel="0" collapsed="false">
      <c r="A198" s="45"/>
      <c r="B198" s="51" t="s">
        <v>315</v>
      </c>
      <c r="C198" s="53"/>
    </row>
    <row r="199" s="44" customFormat="true" ht="12.75" hidden="false" customHeight="false" outlineLevel="0" collapsed="false">
      <c r="A199" s="45" t="n">
        <v>97</v>
      </c>
      <c r="B199" s="46" t="s">
        <v>316</v>
      </c>
      <c r="C199" s="47" t="s">
        <v>176</v>
      </c>
    </row>
    <row r="200" s="44" customFormat="true" ht="12.75" hidden="false" customHeight="false" outlineLevel="0" collapsed="false">
      <c r="A200" s="45"/>
      <c r="B200" s="51" t="s">
        <v>317</v>
      </c>
      <c r="C200" s="53"/>
    </row>
    <row r="201" s="44" customFormat="true" ht="12.75" hidden="false" customHeight="false" outlineLevel="0" collapsed="false">
      <c r="A201" s="45" t="n">
        <v>98</v>
      </c>
      <c r="B201" s="46" t="s">
        <v>318</v>
      </c>
      <c r="C201" s="47" t="s">
        <v>147</v>
      </c>
    </row>
    <row r="202" s="44" customFormat="true" ht="12.75" hidden="false" customHeight="false" outlineLevel="0" collapsed="false">
      <c r="A202" s="45"/>
      <c r="B202" s="51" t="s">
        <v>319</v>
      </c>
      <c r="C202" s="53"/>
    </row>
    <row r="203" s="44" customFormat="true" ht="12.75" hidden="false" customHeight="false" outlineLevel="0" collapsed="false">
      <c r="A203" s="45" t="n">
        <v>99</v>
      </c>
      <c r="B203" s="46" t="s">
        <v>320</v>
      </c>
      <c r="C203" s="47" t="s">
        <v>176</v>
      </c>
    </row>
    <row r="204" s="44" customFormat="true" ht="12.75" hidden="false" customHeight="false" outlineLevel="0" collapsed="false">
      <c r="A204" s="45"/>
      <c r="B204" s="51" t="s">
        <v>321</v>
      </c>
      <c r="C204" s="53"/>
    </row>
    <row r="205" s="44" customFormat="true" ht="12.75" hidden="false" customHeight="false" outlineLevel="0" collapsed="false">
      <c r="A205" s="45" t="n">
        <v>100</v>
      </c>
      <c r="B205" s="46" t="s">
        <v>322</v>
      </c>
      <c r="C205" s="47" t="s">
        <v>176</v>
      </c>
    </row>
    <row r="206" s="44" customFormat="true" ht="12.75" hidden="false" customHeight="false" outlineLevel="0" collapsed="false">
      <c r="A206" s="45"/>
      <c r="B206" s="51" t="s">
        <v>323</v>
      </c>
      <c r="C206" s="53"/>
    </row>
    <row r="207" s="44" customFormat="true" ht="12.75" hidden="false" customHeight="false" outlineLevel="0" collapsed="false">
      <c r="A207" s="45" t="n">
        <v>101</v>
      </c>
      <c r="B207" s="46" t="s">
        <v>145</v>
      </c>
      <c r="C207" s="47"/>
    </row>
    <row r="208" s="44" customFormat="true" ht="12.75" hidden="false" customHeight="false" outlineLevel="0" collapsed="false">
      <c r="A208" s="45"/>
      <c r="B208" s="51"/>
      <c r="C208" s="53"/>
    </row>
    <row r="209" s="44" customFormat="true" ht="12.75" hidden="false" customHeight="false" outlineLevel="0" collapsed="false">
      <c r="A209" s="45" t="n">
        <v>102</v>
      </c>
      <c r="B209" s="46" t="s">
        <v>145</v>
      </c>
      <c r="C209" s="47"/>
    </row>
    <row r="210" s="44" customFormat="true" ht="12.75" hidden="false" customHeight="false" outlineLevel="0" collapsed="false">
      <c r="A210" s="45"/>
      <c r="B210" s="51"/>
      <c r="C210" s="53"/>
    </row>
    <row r="211" s="44" customFormat="true" ht="12.75" hidden="false" customHeight="false" outlineLevel="0" collapsed="false">
      <c r="A211" s="45" t="n">
        <v>103</v>
      </c>
      <c r="B211" s="46" t="s">
        <v>145</v>
      </c>
      <c r="C211" s="47"/>
    </row>
    <row r="212" s="44" customFormat="true" ht="12.75" hidden="false" customHeight="false" outlineLevel="0" collapsed="false">
      <c r="A212" s="45"/>
      <c r="B212" s="51"/>
      <c r="C212" s="53"/>
    </row>
    <row r="213" s="44" customFormat="true" ht="12.75" hidden="false" customHeight="false" outlineLevel="0" collapsed="false">
      <c r="A213" s="45" t="n">
        <v>104</v>
      </c>
      <c r="B213" s="46" t="s">
        <v>145</v>
      </c>
      <c r="C213" s="47"/>
    </row>
    <row r="214" s="44" customFormat="true" ht="12.75" hidden="false" customHeight="false" outlineLevel="0" collapsed="false">
      <c r="A214" s="45"/>
      <c r="B214" s="51"/>
      <c r="C214" s="53"/>
    </row>
    <row r="215" s="44" customFormat="true" ht="12.75" hidden="false" customHeight="false" outlineLevel="0" collapsed="false">
      <c r="A215" s="45" t="n">
        <v>105</v>
      </c>
      <c r="B215" s="46" t="s">
        <v>324</v>
      </c>
      <c r="C215" s="47" t="s">
        <v>147</v>
      </c>
    </row>
    <row r="216" s="44" customFormat="true" ht="12.75" hidden="false" customHeight="false" outlineLevel="0" collapsed="false">
      <c r="A216" s="45"/>
      <c r="B216" s="51" t="s">
        <v>325</v>
      </c>
      <c r="C216" s="53"/>
    </row>
    <row r="217" s="43" customFormat="true" ht="12.75" hidden="false" customHeight="false" outlineLevel="0" collapsed="false">
      <c r="A217" s="45" t="n">
        <v>106</v>
      </c>
      <c r="B217" s="46" t="s">
        <v>145</v>
      </c>
      <c r="C217" s="47"/>
    </row>
    <row r="218" s="43" customFormat="true" ht="12.75" hidden="false" customHeight="false" outlineLevel="0" collapsed="false">
      <c r="A218" s="45"/>
      <c r="B218" s="51"/>
      <c r="C218" s="53"/>
    </row>
    <row r="219" s="43" customFormat="true" ht="12.75" hidden="false" customHeight="false" outlineLevel="0" collapsed="false">
      <c r="A219" s="45" t="n">
        <v>107</v>
      </c>
      <c r="B219" s="46" t="s">
        <v>145</v>
      </c>
      <c r="C219" s="47"/>
    </row>
    <row r="220" s="43" customFormat="true" ht="12.75" hidden="false" customHeight="false" outlineLevel="0" collapsed="false">
      <c r="A220" s="45"/>
      <c r="B220" s="51"/>
      <c r="C220" s="53"/>
    </row>
    <row r="221" s="43" customFormat="true" ht="12.75" hidden="false" customHeight="false" outlineLevel="0" collapsed="false">
      <c r="A221" s="45" t="n">
        <v>108</v>
      </c>
      <c r="B221" s="46" t="s">
        <v>326</v>
      </c>
      <c r="C221" s="47" t="s">
        <v>138</v>
      </c>
    </row>
    <row r="222" s="43" customFormat="true" ht="12.75" hidden="false" customHeight="false" outlineLevel="0" collapsed="false">
      <c r="A222" s="45"/>
      <c r="B222" s="51" t="s">
        <v>327</v>
      </c>
      <c r="C222" s="53"/>
    </row>
    <row r="223" s="43" customFormat="true" ht="12.75" hidden="false" customHeight="false" outlineLevel="0" collapsed="false">
      <c r="A223" s="45" t="n">
        <v>109</v>
      </c>
      <c r="B223" s="46" t="s">
        <v>328</v>
      </c>
      <c r="C223" s="47" t="s">
        <v>138</v>
      </c>
    </row>
    <row r="224" s="43" customFormat="true" ht="12.75" hidden="false" customHeight="false" outlineLevel="0" collapsed="false">
      <c r="A224" s="45"/>
      <c r="B224" s="51" t="s">
        <v>329</v>
      </c>
      <c r="C224" s="53"/>
    </row>
    <row r="225" s="43" customFormat="true" ht="12.75" hidden="false" customHeight="false" outlineLevel="0" collapsed="false">
      <c r="A225" s="45" t="n">
        <v>110</v>
      </c>
      <c r="B225" s="46" t="s">
        <v>330</v>
      </c>
      <c r="C225" s="47" t="s">
        <v>138</v>
      </c>
    </row>
    <row r="226" s="43" customFormat="true" ht="12.75" hidden="false" customHeight="false" outlineLevel="0" collapsed="false">
      <c r="A226" s="45"/>
      <c r="B226" s="51" t="s">
        <v>331</v>
      </c>
      <c r="C226" s="53"/>
    </row>
    <row r="227" s="43" customFormat="true" ht="12.75" hidden="false" customHeight="false" outlineLevel="0" collapsed="false">
      <c r="A227" s="45" t="n">
        <v>111</v>
      </c>
      <c r="B227" s="46" t="s">
        <v>332</v>
      </c>
      <c r="C227" s="47" t="s">
        <v>138</v>
      </c>
    </row>
    <row r="228" s="43" customFormat="true" ht="12.75" hidden="false" customHeight="false" outlineLevel="0" collapsed="false">
      <c r="A228" s="45"/>
      <c r="B228" s="51" t="s">
        <v>333</v>
      </c>
      <c r="C228" s="53"/>
    </row>
    <row r="229" s="43" customFormat="true" ht="12.75" hidden="false" customHeight="false" outlineLevel="0" collapsed="false">
      <c r="A229" s="45" t="n">
        <v>112</v>
      </c>
      <c r="B229" s="46" t="s">
        <v>334</v>
      </c>
      <c r="C229" s="47" t="s">
        <v>138</v>
      </c>
    </row>
    <row r="230" s="43" customFormat="true" ht="12.75" hidden="false" customHeight="false" outlineLevel="0" collapsed="false">
      <c r="A230" s="45"/>
      <c r="B230" s="51" t="s">
        <v>335</v>
      </c>
      <c r="C230" s="53"/>
    </row>
    <row r="231" s="43" customFormat="true" ht="12.75" hidden="false" customHeight="false" outlineLevel="0" collapsed="false">
      <c r="A231" s="45" t="n">
        <v>113</v>
      </c>
      <c r="B231" s="46" t="s">
        <v>336</v>
      </c>
      <c r="C231" s="47" t="s">
        <v>138</v>
      </c>
    </row>
    <row r="232" s="43" customFormat="true" ht="12.75" hidden="false" customHeight="false" outlineLevel="0" collapsed="false">
      <c r="A232" s="45"/>
      <c r="B232" s="51" t="s">
        <v>337</v>
      </c>
      <c r="C232" s="53"/>
    </row>
    <row r="233" s="43" customFormat="true" ht="12.75" hidden="false" customHeight="false" outlineLevel="0" collapsed="false">
      <c r="A233" s="45" t="n">
        <v>114</v>
      </c>
      <c r="B233" s="46" t="s">
        <v>145</v>
      </c>
      <c r="C233" s="47"/>
    </row>
    <row r="234" s="43" customFormat="true" ht="12.75" hidden="false" customHeight="false" outlineLevel="0" collapsed="false">
      <c r="A234" s="45"/>
      <c r="B234" s="51"/>
      <c r="C234" s="53"/>
    </row>
    <row r="235" s="43" customFormat="true" ht="12.75" hidden="false" customHeight="false" outlineLevel="0" collapsed="false">
      <c r="A235" s="45" t="n">
        <v>115</v>
      </c>
      <c r="B235" s="46" t="s">
        <v>145</v>
      </c>
      <c r="C235" s="47"/>
    </row>
    <row r="236" s="43" customFormat="true" ht="27.75" hidden="false" customHeight="true" outlineLevel="0" collapsed="false">
      <c r="A236" s="45"/>
      <c r="B236" s="51"/>
      <c r="C236" s="53"/>
    </row>
    <row r="237" s="43" customFormat="true" ht="12.75" hidden="false" customHeight="false" outlineLevel="0" collapsed="false">
      <c r="A237" s="45" t="n">
        <v>116</v>
      </c>
      <c r="B237" s="46" t="s">
        <v>145</v>
      </c>
      <c r="C237" s="47"/>
    </row>
    <row r="238" s="43" customFormat="true" ht="12.75" hidden="false" customHeight="false" outlineLevel="0" collapsed="false">
      <c r="A238" s="45"/>
      <c r="B238" s="51"/>
      <c r="C238" s="53"/>
    </row>
    <row r="239" s="43" customFormat="true" ht="12.75" hidden="false" customHeight="false" outlineLevel="0" collapsed="false">
      <c r="A239" s="45" t="n">
        <v>117</v>
      </c>
      <c r="B239" s="46" t="s">
        <v>145</v>
      </c>
      <c r="C239" s="53"/>
    </row>
    <row r="240" s="43" customFormat="true" ht="12.75" hidden="false" customHeight="false" outlineLevel="0" collapsed="false">
      <c r="A240" s="45"/>
      <c r="B240" s="51"/>
      <c r="C240" s="53"/>
    </row>
    <row r="241" s="43" customFormat="true" ht="12.75" hidden="false" customHeight="false" outlineLevel="0" collapsed="false">
      <c r="A241" s="45" t="n">
        <v>118</v>
      </c>
      <c r="B241" s="46" t="s">
        <v>145</v>
      </c>
      <c r="C241" s="53"/>
    </row>
    <row r="242" s="43" customFormat="true" ht="12.75" hidden="false" customHeight="false" outlineLevel="0" collapsed="false">
      <c r="A242" s="45"/>
      <c r="B242" s="51"/>
      <c r="C242" s="53"/>
    </row>
    <row r="243" s="43" customFormat="true" ht="12.75" hidden="false" customHeight="false" outlineLevel="0" collapsed="false">
      <c r="A243" s="45" t="n">
        <v>119</v>
      </c>
      <c r="B243" s="46" t="s">
        <v>145</v>
      </c>
      <c r="C243" s="53"/>
    </row>
    <row r="244" s="43" customFormat="true" ht="12.75" hidden="false" customHeight="false" outlineLevel="0" collapsed="false">
      <c r="A244" s="45"/>
      <c r="B244" s="51"/>
      <c r="C244" s="53"/>
    </row>
    <row r="245" s="43" customFormat="true" ht="12.75" hidden="false" customHeight="false" outlineLevel="0" collapsed="false">
      <c r="A245" s="45" t="n">
        <v>120</v>
      </c>
      <c r="B245" s="46" t="s">
        <v>145</v>
      </c>
      <c r="C245" s="47"/>
    </row>
    <row r="246" s="58" customFormat="true" ht="12.75" hidden="false" customHeight="false" outlineLevel="0" collapsed="false">
      <c r="A246" s="45"/>
      <c r="B246" s="51"/>
      <c r="C246" s="47"/>
    </row>
    <row r="247" s="43" customFormat="true" ht="12.75" hidden="false" customHeight="false" outlineLevel="0" collapsed="false">
      <c r="A247" s="45" t="n">
        <v>121</v>
      </c>
      <c r="B247" s="46" t="s">
        <v>145</v>
      </c>
      <c r="C247" s="47"/>
    </row>
    <row r="248" s="58" customFormat="true" ht="12.75" hidden="false" customHeight="false" outlineLevel="0" collapsed="false">
      <c r="A248" s="45"/>
      <c r="B248" s="51"/>
      <c r="C248" s="47"/>
    </row>
    <row r="249" s="43" customFormat="true" ht="12.75" hidden="false" customHeight="false" outlineLevel="0" collapsed="false">
      <c r="A249" s="45" t="n">
        <v>122</v>
      </c>
      <c r="B249" s="46" t="s">
        <v>145</v>
      </c>
      <c r="C249" s="47"/>
    </row>
    <row r="250" s="58" customFormat="true" ht="12.75" hidden="false" customHeight="false" outlineLevel="0" collapsed="false">
      <c r="A250" s="45"/>
      <c r="B250" s="51"/>
      <c r="C250" s="47"/>
    </row>
    <row r="251" s="43" customFormat="true" ht="12.75" hidden="false" customHeight="false" outlineLevel="0" collapsed="false">
      <c r="A251" s="45" t="n">
        <v>123</v>
      </c>
      <c r="B251" s="46" t="s">
        <v>145</v>
      </c>
      <c r="C251" s="47"/>
    </row>
    <row r="252" s="58" customFormat="true" ht="12.75" hidden="false" customHeight="false" outlineLevel="0" collapsed="false">
      <c r="A252" s="45"/>
      <c r="B252" s="51"/>
      <c r="C252" s="47"/>
    </row>
    <row r="253" s="43" customFormat="true" ht="12.75" hidden="false" customHeight="false" outlineLevel="0" collapsed="false">
      <c r="A253" s="45" t="n">
        <v>124</v>
      </c>
      <c r="B253" s="46" t="s">
        <v>338</v>
      </c>
      <c r="C253" s="47" t="s">
        <v>176</v>
      </c>
    </row>
    <row r="254" s="58" customFormat="true" ht="12.75" hidden="false" customHeight="false" outlineLevel="0" collapsed="false">
      <c r="A254" s="45"/>
      <c r="B254" s="48" t="s">
        <v>339</v>
      </c>
      <c r="C254" s="47"/>
    </row>
    <row r="255" s="43" customFormat="true" ht="12.75" hidden="false" customHeight="false" outlineLevel="0" collapsed="false">
      <c r="A255" s="45" t="n">
        <v>125</v>
      </c>
      <c r="B255" s="46" t="s">
        <v>340</v>
      </c>
      <c r="C255" s="47" t="s">
        <v>147</v>
      </c>
    </row>
    <row r="256" s="43" customFormat="true" ht="12.75" hidden="false" customHeight="false" outlineLevel="0" collapsed="false">
      <c r="A256" s="45"/>
      <c r="B256" s="51" t="s">
        <v>341</v>
      </c>
      <c r="C256" s="53"/>
    </row>
    <row r="257" s="43" customFormat="true" ht="12.75" hidden="false" customHeight="false" outlineLevel="0" collapsed="false">
      <c r="A257" s="45" t="n">
        <v>126</v>
      </c>
      <c r="B257" s="46" t="s">
        <v>342</v>
      </c>
      <c r="C257" s="47" t="s">
        <v>176</v>
      </c>
    </row>
    <row r="258" s="43" customFormat="true" ht="15" hidden="false" customHeight="true" outlineLevel="0" collapsed="false">
      <c r="A258" s="45"/>
      <c r="B258" s="57" t="s">
        <v>343</v>
      </c>
      <c r="C258" s="53"/>
    </row>
    <row r="259" s="58" customFormat="true" ht="12.75" hidden="false" customHeight="false" outlineLevel="0" collapsed="false">
      <c r="A259" s="45" t="n">
        <v>127</v>
      </c>
      <c r="B259" s="46" t="s">
        <v>145</v>
      </c>
      <c r="C259" s="47"/>
    </row>
    <row r="260" s="58" customFormat="true" ht="12.75" hidden="false" customHeight="false" outlineLevel="0" collapsed="false">
      <c r="A260" s="45"/>
      <c r="B260" s="51"/>
      <c r="C260" s="47"/>
    </row>
    <row r="261" s="58" customFormat="true" ht="12.75" hidden="false" customHeight="false" outlineLevel="0" collapsed="false">
      <c r="A261" s="45" t="n">
        <v>128</v>
      </c>
      <c r="B261" s="46" t="s">
        <v>145</v>
      </c>
      <c r="C261" s="47"/>
    </row>
    <row r="262" s="58" customFormat="true" ht="12.75" hidden="false" customHeight="false" outlineLevel="0" collapsed="false">
      <c r="A262" s="45"/>
      <c r="B262" s="51"/>
      <c r="C262" s="47"/>
    </row>
    <row r="263" s="58" customFormat="true" ht="12.75" hidden="false" customHeight="false" outlineLevel="0" collapsed="false">
      <c r="A263" s="45" t="n">
        <v>129</v>
      </c>
      <c r="B263" s="46" t="s">
        <v>145</v>
      </c>
      <c r="C263" s="47"/>
    </row>
    <row r="264" s="58" customFormat="true" ht="12.75" hidden="false" customHeight="false" outlineLevel="0" collapsed="false">
      <c r="A264" s="45"/>
      <c r="B264" s="51"/>
      <c r="C264" s="47"/>
    </row>
    <row r="265" s="43" customFormat="true" ht="13.5" hidden="false" customHeight="true" outlineLevel="0" collapsed="false">
      <c r="A265" s="45" t="n">
        <v>130</v>
      </c>
      <c r="B265" s="46" t="s">
        <v>145</v>
      </c>
      <c r="C265" s="47"/>
    </row>
    <row r="266" s="43" customFormat="true" ht="12.75" hidden="false" customHeight="false" outlineLevel="0" collapsed="false">
      <c r="A266" s="45"/>
      <c r="B266" s="51"/>
      <c r="C266" s="47"/>
    </row>
    <row r="267" s="43" customFormat="true" ht="13.5" hidden="false" customHeight="true" outlineLevel="0" collapsed="false">
      <c r="A267" s="45" t="n">
        <v>131</v>
      </c>
      <c r="B267" s="46" t="s">
        <v>145</v>
      </c>
      <c r="C267" s="47"/>
    </row>
    <row r="268" s="43" customFormat="true" ht="12.75" hidden="false" customHeight="false" outlineLevel="0" collapsed="false">
      <c r="A268" s="45"/>
      <c r="B268" s="51"/>
      <c r="C268" s="47"/>
    </row>
    <row r="269" s="43" customFormat="true" ht="13.5" hidden="false" customHeight="true" outlineLevel="0" collapsed="false">
      <c r="A269" s="45" t="n">
        <v>132</v>
      </c>
      <c r="B269" s="46" t="s">
        <v>145</v>
      </c>
      <c r="C269" s="47"/>
    </row>
    <row r="270" s="43" customFormat="true" ht="12.75" hidden="false" customHeight="false" outlineLevel="0" collapsed="false">
      <c r="A270" s="45"/>
      <c r="B270" s="51"/>
      <c r="C270" s="47"/>
    </row>
    <row r="271" s="43" customFormat="true" ht="12.75" hidden="false" customHeight="false" outlineLevel="0" collapsed="false">
      <c r="A271" s="45" t="n">
        <v>133</v>
      </c>
      <c r="B271" s="46" t="s">
        <v>344</v>
      </c>
      <c r="C271" s="53" t="s">
        <v>267</v>
      </c>
    </row>
    <row r="272" s="43" customFormat="true" ht="25.5" hidden="false" customHeight="false" outlineLevel="0" collapsed="false">
      <c r="A272" s="45"/>
      <c r="B272" s="50" t="s">
        <v>345</v>
      </c>
      <c r="C272" s="53"/>
    </row>
    <row r="273" s="43" customFormat="true" ht="12.75" hidden="false" customHeight="false" outlineLevel="0" collapsed="false">
      <c r="A273" s="45" t="n">
        <v>134</v>
      </c>
      <c r="B273" s="46" t="s">
        <v>145</v>
      </c>
      <c r="C273" s="53"/>
    </row>
    <row r="274" s="43" customFormat="true" ht="12.75" hidden="false" customHeight="false" outlineLevel="0" collapsed="false">
      <c r="A274" s="45"/>
      <c r="B274" s="51"/>
      <c r="C274" s="53"/>
    </row>
    <row r="275" s="43" customFormat="true" ht="12.75" hidden="false" customHeight="false" outlineLevel="0" collapsed="false">
      <c r="A275" s="45" t="n">
        <v>135</v>
      </c>
      <c r="B275" s="46" t="s">
        <v>145</v>
      </c>
      <c r="C275" s="53"/>
    </row>
    <row r="276" s="43" customFormat="true" ht="12.75" hidden="false" customHeight="false" outlineLevel="0" collapsed="false">
      <c r="A276" s="45"/>
      <c r="B276" s="51"/>
      <c r="C276" s="53"/>
    </row>
    <row r="277" s="59" customFormat="true" ht="12.75" hidden="false" customHeight="false" outlineLevel="0" collapsed="false">
      <c r="A277" s="45" t="n">
        <v>136</v>
      </c>
      <c r="B277" s="46" t="s">
        <v>346</v>
      </c>
      <c r="C277" s="47" t="s">
        <v>147</v>
      </c>
    </row>
    <row r="278" s="59" customFormat="true" ht="12.75" hidden="false" customHeight="false" outlineLevel="0" collapsed="false">
      <c r="A278" s="45"/>
      <c r="B278" s="48" t="s">
        <v>347</v>
      </c>
      <c r="C278" s="53"/>
    </row>
    <row r="279" s="59" customFormat="true" ht="12.75" hidden="false" customHeight="false" outlineLevel="0" collapsed="false">
      <c r="A279" s="45" t="n">
        <v>137</v>
      </c>
      <c r="B279" s="46" t="s">
        <v>348</v>
      </c>
      <c r="C279" s="47" t="s">
        <v>147</v>
      </c>
    </row>
    <row r="280" s="59" customFormat="true" ht="12.75" hidden="false" customHeight="false" outlineLevel="0" collapsed="false">
      <c r="A280" s="45"/>
      <c r="B280" s="48" t="s">
        <v>349</v>
      </c>
      <c r="C280" s="53"/>
    </row>
    <row r="281" s="59" customFormat="true" ht="12.75" hidden="false" customHeight="false" outlineLevel="0" collapsed="false">
      <c r="A281" s="45" t="n">
        <v>138</v>
      </c>
      <c r="B281" s="46" t="s">
        <v>350</v>
      </c>
      <c r="C281" s="47" t="s">
        <v>147</v>
      </c>
    </row>
    <row r="282" s="59" customFormat="true" ht="12.75" hidden="false" customHeight="false" outlineLevel="0" collapsed="false">
      <c r="A282" s="45"/>
      <c r="B282" s="48" t="s">
        <v>351</v>
      </c>
      <c r="C282" s="53"/>
    </row>
    <row r="283" s="59" customFormat="true" ht="12.75" hidden="false" customHeight="false" outlineLevel="0" collapsed="false">
      <c r="A283" s="45" t="n">
        <v>139</v>
      </c>
      <c r="B283" s="46" t="s">
        <v>352</v>
      </c>
      <c r="C283" s="47" t="s">
        <v>147</v>
      </c>
    </row>
    <row r="284" s="59" customFormat="true" ht="12.75" hidden="false" customHeight="false" outlineLevel="0" collapsed="false">
      <c r="A284" s="45"/>
      <c r="B284" s="48" t="s">
        <v>353</v>
      </c>
      <c r="C284" s="53"/>
    </row>
    <row r="285" s="59" customFormat="true" ht="12.75" hidden="false" customHeight="false" outlineLevel="0" collapsed="false">
      <c r="A285" s="45" t="n">
        <v>140</v>
      </c>
      <c r="B285" s="46" t="s">
        <v>354</v>
      </c>
      <c r="C285" s="47" t="s">
        <v>176</v>
      </c>
    </row>
    <row r="286" s="59" customFormat="true" ht="12.75" hidden="false" customHeight="false" outlineLevel="0" collapsed="false">
      <c r="A286" s="45"/>
      <c r="B286" s="48" t="s">
        <v>355</v>
      </c>
      <c r="C286" s="53"/>
    </row>
    <row r="287" s="44" customFormat="true" ht="12.75" hidden="false" customHeight="false" outlineLevel="0" collapsed="false">
      <c r="A287" s="45" t="n">
        <v>141</v>
      </c>
      <c r="B287" s="46" t="s">
        <v>356</v>
      </c>
      <c r="C287" s="47" t="s">
        <v>176</v>
      </c>
    </row>
    <row r="288" s="44" customFormat="true" ht="12.75" hidden="false" customHeight="false" outlineLevel="0" collapsed="false">
      <c r="A288" s="45"/>
      <c r="B288" s="48" t="s">
        <v>357</v>
      </c>
      <c r="C288" s="53"/>
    </row>
    <row r="289" s="44" customFormat="true" ht="12.75" hidden="false" customHeight="false" outlineLevel="0" collapsed="false">
      <c r="A289" s="45" t="n">
        <v>142</v>
      </c>
      <c r="B289" s="46" t="s">
        <v>358</v>
      </c>
      <c r="C289" s="47" t="s">
        <v>147</v>
      </c>
    </row>
    <row r="290" s="44" customFormat="true" ht="12.75" hidden="false" customHeight="false" outlineLevel="0" collapsed="false">
      <c r="A290" s="45"/>
      <c r="B290" s="51" t="s">
        <v>359</v>
      </c>
      <c r="C290" s="53"/>
    </row>
    <row r="291" s="44" customFormat="true" ht="12.75" hidden="false" customHeight="false" outlineLevel="0" collapsed="false">
      <c r="A291" s="60"/>
      <c r="C291" s="61"/>
    </row>
    <row r="292" s="44" customFormat="true" ht="12.75" hidden="false" customHeight="false" outlineLevel="0" collapsed="false">
      <c r="A292" s="60"/>
      <c r="C292" s="61"/>
    </row>
    <row r="293" s="44" customFormat="true" ht="12.75" hidden="false" customHeight="false" outlineLevel="0" collapsed="false">
      <c r="A293" s="60"/>
      <c r="C293" s="61"/>
    </row>
    <row r="294" s="44" customFormat="true" ht="12.75" hidden="false" customHeight="false" outlineLevel="0" collapsed="false">
      <c r="A294" s="60"/>
      <c r="C294" s="61"/>
    </row>
    <row r="295" s="44" customFormat="true" ht="12.75" hidden="false" customHeight="false" outlineLevel="0" collapsed="false">
      <c r="A295" s="60"/>
      <c r="C295" s="61"/>
    </row>
    <row r="296" s="44" customFormat="true" ht="12.75" hidden="false" customHeight="false" outlineLevel="0" collapsed="false">
      <c r="A296" s="60"/>
      <c r="C296" s="61"/>
    </row>
    <row r="297" s="44" customFormat="true" ht="12.75" hidden="false" customHeight="false" outlineLevel="0" collapsed="false">
      <c r="A297" s="60"/>
      <c r="C297" s="61"/>
    </row>
    <row r="298" s="44" customFormat="true" ht="12.75" hidden="false" customHeight="false" outlineLevel="0" collapsed="false">
      <c r="A298" s="60"/>
      <c r="C298" s="61"/>
    </row>
    <row r="299" s="44" customFormat="true" ht="12.75" hidden="false" customHeight="false" outlineLevel="0" collapsed="false">
      <c r="A299" s="60"/>
      <c r="C299" s="61"/>
    </row>
    <row r="300" s="44" customFormat="true" ht="12.75" hidden="false" customHeight="false" outlineLevel="0" collapsed="false">
      <c r="A300" s="60"/>
      <c r="C300" s="61"/>
    </row>
    <row r="301" s="44" customFormat="true" ht="12.75" hidden="false" customHeight="false" outlineLevel="0" collapsed="false">
      <c r="A301" s="60"/>
      <c r="C301" s="61"/>
    </row>
    <row r="302" s="44" customFormat="true" ht="12.75" hidden="false" customHeight="false" outlineLevel="0" collapsed="false">
      <c r="A302" s="60"/>
      <c r="C302" s="61"/>
    </row>
    <row r="303" s="44" customFormat="true" ht="12.75" hidden="false" customHeight="false" outlineLevel="0" collapsed="false">
      <c r="A303" s="60"/>
      <c r="C303" s="61"/>
    </row>
    <row r="304" s="44" customFormat="true" ht="12.75" hidden="false" customHeight="false" outlineLevel="0" collapsed="false">
      <c r="A304" s="60"/>
      <c r="C304" s="61"/>
    </row>
    <row r="305" s="44" customFormat="true" ht="12.75" hidden="false" customHeight="false" outlineLevel="0" collapsed="false">
      <c r="A305" s="60"/>
      <c r="C305" s="61"/>
    </row>
    <row r="306" s="44" customFormat="true" ht="12.75" hidden="false" customHeight="false" outlineLevel="0" collapsed="false">
      <c r="A306" s="60"/>
      <c r="C306" s="61"/>
    </row>
    <row r="307" s="44" customFormat="true" ht="12.75" hidden="false" customHeight="false" outlineLevel="0" collapsed="false">
      <c r="A307" s="60"/>
      <c r="C307" s="61"/>
    </row>
    <row r="308" s="44" customFormat="true" ht="12.75" hidden="false" customHeight="false" outlineLevel="0" collapsed="false">
      <c r="A308" s="60"/>
      <c r="C308" s="61"/>
    </row>
    <row r="309" s="44" customFormat="true" ht="12.75" hidden="false" customHeight="false" outlineLevel="0" collapsed="false">
      <c r="A309" s="60"/>
      <c r="C309" s="61"/>
    </row>
    <row r="310" s="44" customFormat="true" ht="12.75" hidden="false" customHeight="false" outlineLevel="0" collapsed="false">
      <c r="A310" s="60"/>
      <c r="C310" s="61"/>
    </row>
    <row r="311" s="44" customFormat="true" ht="12.75" hidden="false" customHeight="false" outlineLevel="0" collapsed="false">
      <c r="A311" s="60"/>
      <c r="C311" s="61"/>
    </row>
    <row r="312" s="44" customFormat="true" ht="12.75" hidden="false" customHeight="false" outlineLevel="0" collapsed="false">
      <c r="A312" s="60"/>
      <c r="C312" s="61"/>
    </row>
    <row r="313" s="44" customFormat="true" ht="12.75" hidden="false" customHeight="false" outlineLevel="0" collapsed="false">
      <c r="A313" s="60"/>
      <c r="C313" s="61"/>
    </row>
    <row r="314" s="44" customFormat="true" ht="12.75" hidden="false" customHeight="false" outlineLevel="0" collapsed="false">
      <c r="A314" s="60"/>
      <c r="C314" s="61"/>
    </row>
    <row r="315" s="44" customFormat="true" ht="12.75" hidden="false" customHeight="false" outlineLevel="0" collapsed="false">
      <c r="A315" s="60"/>
      <c r="C315" s="61"/>
    </row>
    <row r="316" s="44" customFormat="true" ht="12.75" hidden="false" customHeight="false" outlineLevel="0" collapsed="false">
      <c r="A316" s="60"/>
      <c r="C316" s="61"/>
    </row>
    <row r="317" s="44" customFormat="true" ht="12.75" hidden="false" customHeight="false" outlineLevel="0" collapsed="false">
      <c r="A317" s="60"/>
      <c r="C317" s="61"/>
    </row>
    <row r="318" s="44" customFormat="true" ht="12.75" hidden="false" customHeight="false" outlineLevel="0" collapsed="false">
      <c r="A318" s="60"/>
      <c r="C318" s="61"/>
    </row>
    <row r="319" s="44" customFormat="true" ht="12.75" hidden="false" customHeight="false" outlineLevel="0" collapsed="false">
      <c r="A319" s="60"/>
      <c r="C319" s="61"/>
    </row>
    <row r="320" s="44" customFormat="true" ht="12.75" hidden="false" customHeight="false" outlineLevel="0" collapsed="false">
      <c r="A320" s="60"/>
      <c r="C320" s="61"/>
    </row>
    <row r="321" s="44" customFormat="true" ht="12.75" hidden="false" customHeight="false" outlineLevel="0" collapsed="false">
      <c r="A321" s="60"/>
      <c r="C321" s="61"/>
    </row>
    <row r="322" s="44" customFormat="true" ht="12.75" hidden="false" customHeight="false" outlineLevel="0" collapsed="false">
      <c r="A322" s="60"/>
      <c r="C322" s="61"/>
    </row>
    <row r="323" s="44" customFormat="true" ht="12.75" hidden="false" customHeight="false" outlineLevel="0" collapsed="false">
      <c r="A323" s="60"/>
      <c r="C323" s="61"/>
    </row>
    <row r="324" s="44" customFormat="true" ht="12.75" hidden="false" customHeight="false" outlineLevel="0" collapsed="false">
      <c r="A324" s="60"/>
      <c r="C324" s="61"/>
    </row>
    <row r="325" s="44" customFormat="true" ht="12.75" hidden="false" customHeight="false" outlineLevel="0" collapsed="false">
      <c r="A325" s="60"/>
      <c r="C325" s="61"/>
    </row>
    <row r="326" s="44" customFormat="true" ht="12.75" hidden="false" customHeight="false" outlineLevel="0" collapsed="false">
      <c r="A326" s="60"/>
      <c r="C326" s="61"/>
    </row>
    <row r="327" s="44" customFormat="true" ht="12.75" hidden="false" customHeight="false" outlineLevel="0" collapsed="false">
      <c r="A327" s="60"/>
      <c r="C327" s="61"/>
    </row>
    <row r="328" s="44" customFormat="true" ht="12.75" hidden="false" customHeight="false" outlineLevel="0" collapsed="false">
      <c r="A328" s="60"/>
      <c r="C328" s="61"/>
    </row>
    <row r="329" s="44" customFormat="true" ht="12.75" hidden="false" customHeight="false" outlineLevel="0" collapsed="false">
      <c r="A329" s="60"/>
      <c r="C329" s="61"/>
    </row>
    <row r="330" s="44" customFormat="true" ht="12.75" hidden="false" customHeight="false" outlineLevel="0" collapsed="false">
      <c r="A330" s="60"/>
      <c r="C330" s="61"/>
    </row>
    <row r="331" s="44" customFormat="true" ht="12.75" hidden="false" customHeight="false" outlineLevel="0" collapsed="false">
      <c r="A331" s="60"/>
      <c r="C331" s="61"/>
    </row>
    <row r="332" s="44" customFormat="true" ht="12.75" hidden="false" customHeight="false" outlineLevel="0" collapsed="false">
      <c r="A332" s="60"/>
      <c r="C332" s="61"/>
    </row>
    <row r="333" s="44" customFormat="true" ht="12.75" hidden="false" customHeight="false" outlineLevel="0" collapsed="false">
      <c r="A333" s="60"/>
      <c r="C333" s="61"/>
    </row>
    <row r="334" s="44" customFormat="true" ht="12.75" hidden="false" customHeight="false" outlineLevel="0" collapsed="false">
      <c r="A334" s="60"/>
      <c r="C334" s="61"/>
    </row>
    <row r="335" s="44" customFormat="true" ht="12.75" hidden="false" customHeight="false" outlineLevel="0" collapsed="false">
      <c r="A335" s="60"/>
      <c r="C335" s="61"/>
    </row>
    <row r="336" s="44" customFormat="true" ht="12.75" hidden="false" customHeight="false" outlineLevel="0" collapsed="false">
      <c r="A336" s="60"/>
      <c r="C336" s="61"/>
    </row>
    <row r="337" s="44" customFormat="true" ht="12.75" hidden="false" customHeight="false" outlineLevel="0" collapsed="false">
      <c r="A337" s="60"/>
      <c r="C337" s="61"/>
    </row>
    <row r="338" s="44" customFormat="true" ht="12.75" hidden="false" customHeight="false" outlineLevel="0" collapsed="false">
      <c r="A338" s="60"/>
      <c r="C338" s="61"/>
    </row>
    <row r="339" s="44" customFormat="true" ht="12.75" hidden="false" customHeight="false" outlineLevel="0" collapsed="false">
      <c r="A339" s="60"/>
      <c r="C339" s="61"/>
    </row>
    <row r="340" s="44" customFormat="true" ht="12.75" hidden="false" customHeight="false" outlineLevel="0" collapsed="false">
      <c r="A340" s="60"/>
      <c r="C340" s="61"/>
    </row>
    <row r="341" s="44" customFormat="true" ht="12.75" hidden="false" customHeight="false" outlineLevel="0" collapsed="false">
      <c r="A341" s="60"/>
      <c r="C341" s="61"/>
    </row>
    <row r="342" s="44" customFormat="true" ht="12.75" hidden="false" customHeight="false" outlineLevel="0" collapsed="false">
      <c r="A342" s="60"/>
      <c r="C342" s="61"/>
    </row>
    <row r="343" s="44" customFormat="true" ht="12.75" hidden="false" customHeight="false" outlineLevel="0" collapsed="false">
      <c r="A343" s="60"/>
      <c r="C343" s="61"/>
    </row>
    <row r="344" s="44" customFormat="true" ht="12.75" hidden="false" customHeight="false" outlineLevel="0" collapsed="false">
      <c r="A344" s="60"/>
      <c r="C344" s="61"/>
    </row>
    <row r="345" s="44" customFormat="true" ht="12.75" hidden="false" customHeight="false" outlineLevel="0" collapsed="false">
      <c r="A345" s="60"/>
      <c r="C345" s="61"/>
    </row>
    <row r="346" s="44" customFormat="true" ht="12.75" hidden="false" customHeight="false" outlineLevel="0" collapsed="false">
      <c r="A346" s="60"/>
      <c r="C346" s="61"/>
    </row>
    <row r="347" s="44" customFormat="true" ht="12.75" hidden="false" customHeight="false" outlineLevel="0" collapsed="false">
      <c r="A347" s="60"/>
      <c r="C347" s="61"/>
    </row>
    <row r="348" s="44" customFormat="true" ht="12.75" hidden="false" customHeight="false" outlineLevel="0" collapsed="false">
      <c r="A348" s="60"/>
      <c r="C348" s="61"/>
    </row>
    <row r="349" s="44" customFormat="true" ht="12.75" hidden="false" customHeight="false" outlineLevel="0" collapsed="false">
      <c r="A349" s="60"/>
      <c r="C349" s="61"/>
    </row>
    <row r="350" s="44" customFormat="true" ht="12.75" hidden="false" customHeight="false" outlineLevel="0" collapsed="false">
      <c r="A350" s="60"/>
      <c r="C350" s="61"/>
    </row>
    <row r="351" s="44" customFormat="true" ht="12.75" hidden="false" customHeight="false" outlineLevel="0" collapsed="false">
      <c r="A351" s="60"/>
      <c r="C351" s="61"/>
    </row>
    <row r="352" s="44" customFormat="true" ht="12.75" hidden="false" customHeight="false" outlineLevel="0" collapsed="false">
      <c r="A352" s="60"/>
      <c r="C352" s="61"/>
    </row>
    <row r="353" s="44" customFormat="true" ht="12.75" hidden="false" customHeight="false" outlineLevel="0" collapsed="false">
      <c r="A353" s="60"/>
      <c r="C353" s="61"/>
    </row>
    <row r="354" s="44" customFormat="true" ht="12.75" hidden="false" customHeight="false" outlineLevel="0" collapsed="false">
      <c r="A354" s="60"/>
      <c r="C354" s="61"/>
    </row>
    <row r="355" s="44" customFormat="true" ht="12.75" hidden="false" customHeight="false" outlineLevel="0" collapsed="false">
      <c r="A355" s="60"/>
      <c r="C355" s="61"/>
    </row>
    <row r="356" s="44" customFormat="true" ht="12.75" hidden="false" customHeight="false" outlineLevel="0" collapsed="false">
      <c r="A356" s="60"/>
      <c r="C356" s="61"/>
    </row>
    <row r="357" s="44" customFormat="true" ht="12.75" hidden="false" customHeight="false" outlineLevel="0" collapsed="false">
      <c r="A357" s="60"/>
      <c r="C357" s="61"/>
    </row>
    <row r="358" s="44" customFormat="true" ht="12.75" hidden="false" customHeight="false" outlineLevel="0" collapsed="false">
      <c r="A358" s="60"/>
      <c r="C358" s="61"/>
    </row>
    <row r="359" s="44" customFormat="true" ht="12.75" hidden="false" customHeight="false" outlineLevel="0" collapsed="false">
      <c r="A359" s="60"/>
      <c r="C359" s="61"/>
    </row>
    <row r="360" s="44" customFormat="true" ht="12.75" hidden="false" customHeight="false" outlineLevel="0" collapsed="false">
      <c r="A360" s="60"/>
      <c r="C360" s="61"/>
    </row>
    <row r="361" s="44" customFormat="true" ht="12.75" hidden="false" customHeight="false" outlineLevel="0" collapsed="false">
      <c r="A361" s="60"/>
      <c r="C361" s="61"/>
    </row>
    <row r="362" s="44" customFormat="true" ht="12.75" hidden="false" customHeight="false" outlineLevel="0" collapsed="false">
      <c r="A362" s="60"/>
      <c r="C362" s="61"/>
    </row>
    <row r="363" s="44" customFormat="true" ht="12.75" hidden="false" customHeight="false" outlineLevel="0" collapsed="false">
      <c r="A363" s="60"/>
      <c r="C363" s="61"/>
    </row>
    <row r="364" s="44" customFormat="true" ht="12.75" hidden="false" customHeight="false" outlineLevel="0" collapsed="false">
      <c r="A364" s="60"/>
      <c r="C364" s="61"/>
    </row>
    <row r="365" s="44" customFormat="true" ht="12.75" hidden="false" customHeight="false" outlineLevel="0" collapsed="false">
      <c r="A365" s="60"/>
      <c r="C365" s="61"/>
    </row>
    <row r="366" s="44" customFormat="true" ht="12.75" hidden="false" customHeight="false" outlineLevel="0" collapsed="false">
      <c r="A366" s="60"/>
      <c r="C366" s="61"/>
    </row>
    <row r="367" s="44" customFormat="true" ht="12.75" hidden="false" customHeight="false" outlineLevel="0" collapsed="false">
      <c r="A367" s="60"/>
      <c r="C367" s="61"/>
    </row>
    <row r="368" s="44" customFormat="true" ht="12.75" hidden="false" customHeight="false" outlineLevel="0" collapsed="false">
      <c r="A368" s="60"/>
      <c r="C368" s="61"/>
    </row>
    <row r="369" s="44" customFormat="true" ht="12.75" hidden="false" customHeight="false" outlineLevel="0" collapsed="false">
      <c r="A369" s="60"/>
      <c r="C369" s="61"/>
    </row>
    <row r="370" s="44" customFormat="true" ht="12.75" hidden="false" customHeight="false" outlineLevel="0" collapsed="false">
      <c r="A370" s="60"/>
      <c r="C370" s="61"/>
    </row>
    <row r="371" s="44" customFormat="true" ht="12.75" hidden="false" customHeight="false" outlineLevel="0" collapsed="false">
      <c r="A371" s="60"/>
      <c r="C371" s="61"/>
    </row>
    <row r="372" s="44" customFormat="true" ht="12.75" hidden="false" customHeight="false" outlineLevel="0" collapsed="false">
      <c r="A372" s="60"/>
      <c r="C372" s="61"/>
    </row>
    <row r="373" s="44" customFormat="true" ht="12.75" hidden="false" customHeight="false" outlineLevel="0" collapsed="false">
      <c r="A373" s="60"/>
      <c r="C373" s="61"/>
    </row>
    <row r="374" s="44" customFormat="true" ht="12.75" hidden="false" customHeight="false" outlineLevel="0" collapsed="false">
      <c r="A374" s="60"/>
      <c r="C374" s="61"/>
    </row>
    <row r="375" s="44" customFormat="true" ht="12.75" hidden="false" customHeight="false" outlineLevel="0" collapsed="false">
      <c r="A375" s="60"/>
      <c r="C375" s="61"/>
    </row>
    <row r="376" s="44" customFormat="true" ht="12.75" hidden="false" customHeight="false" outlineLevel="0" collapsed="false">
      <c r="A376" s="60"/>
      <c r="C376" s="61"/>
    </row>
    <row r="377" s="44" customFormat="true" ht="12.75" hidden="false" customHeight="false" outlineLevel="0" collapsed="false">
      <c r="A377" s="60"/>
      <c r="C377" s="61"/>
    </row>
    <row r="378" s="44" customFormat="true" ht="12.75" hidden="false" customHeight="false" outlineLevel="0" collapsed="false">
      <c r="A378" s="60"/>
      <c r="C378" s="61"/>
    </row>
    <row r="379" s="44" customFormat="true" ht="12.75" hidden="false" customHeight="false" outlineLevel="0" collapsed="false">
      <c r="A379" s="60"/>
      <c r="C379" s="61"/>
    </row>
    <row r="380" s="44" customFormat="true" ht="12.75" hidden="false" customHeight="false" outlineLevel="0" collapsed="false">
      <c r="A380" s="60"/>
      <c r="C380" s="61"/>
    </row>
    <row r="381" s="44" customFormat="true" ht="12.75" hidden="false" customHeight="false" outlineLevel="0" collapsed="false">
      <c r="A381" s="60"/>
      <c r="C381" s="61"/>
    </row>
    <row r="382" s="44" customFormat="true" ht="12.75" hidden="false" customHeight="false" outlineLevel="0" collapsed="false">
      <c r="A382" s="60"/>
      <c r="C382" s="61"/>
    </row>
    <row r="383" s="44" customFormat="true" ht="12.75" hidden="false" customHeight="false" outlineLevel="0" collapsed="false">
      <c r="A383" s="60"/>
      <c r="C383" s="61"/>
    </row>
    <row r="384" s="44" customFormat="true" ht="12.75" hidden="false" customHeight="false" outlineLevel="0" collapsed="false">
      <c r="A384" s="60"/>
      <c r="C384" s="61"/>
    </row>
    <row r="385" s="44" customFormat="true" ht="12.75" hidden="false" customHeight="false" outlineLevel="0" collapsed="false">
      <c r="A385" s="60"/>
      <c r="C385" s="61"/>
    </row>
    <row r="386" customFormat="false" ht="12.75" hidden="false" customHeight="false" outlineLevel="0" collapsed="false">
      <c r="B386" s="44"/>
    </row>
    <row r="387" customFormat="false" ht="12.75" hidden="false" customHeight="false" outlineLevel="0" collapsed="false">
      <c r="B387" s="44"/>
    </row>
    <row r="388" customFormat="false" ht="12.75" hidden="false" customHeight="false" outlineLevel="0" collapsed="false">
      <c r="B388" s="44"/>
    </row>
    <row r="389" customFormat="false" ht="12.75" hidden="false" customHeight="false" outlineLevel="0" collapsed="false">
      <c r="B389" s="44"/>
    </row>
  </sheetData>
  <mergeCells count="3">
    <mergeCell ref="B1:C2"/>
    <mergeCell ref="G1:H2"/>
    <mergeCell ref="D3:E3"/>
  </mergeCells>
  <printOptions headings="false" gridLines="false" gridLinesSet="true" horizontalCentered="false" verticalCentered="false"/>
  <pageMargins left="0.75" right="0.75" top="0.5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5" activePane="bottomLeft" state="frozen"/>
      <selection pane="topLeft" activeCell="A1" activeCellId="0" sqref="A1"/>
      <selection pane="bottomLeft" activeCell="B315" activeCellId="0" sqref="B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52.7"/>
    <col collapsed="false" customWidth="true" hidden="false" outlineLevel="0" max="3" min="3" style="36" width="14.7"/>
  </cols>
  <sheetData>
    <row r="1" s="1" customFormat="true" ht="12.75" hidden="false" customHeight="false" outlineLevel="0" collapsed="false">
      <c r="B1" s="22" t="str">
        <f aca="false">Overview_data!H1</f>
        <v>GB.BACnet480.100129</v>
      </c>
      <c r="C1" s="22"/>
    </row>
    <row r="2" s="1" customFormat="true" ht="15" hidden="false" customHeight="true" outlineLevel="0" collapsed="false">
      <c r="B2" s="22"/>
      <c r="C2" s="22"/>
    </row>
    <row r="3" s="62" customFormat="true" ht="12.75" hidden="false" customHeight="false" outlineLevel="0" collapsed="false">
      <c r="A3" s="38" t="s">
        <v>360</v>
      </c>
      <c r="B3" s="35"/>
      <c r="C3" s="35"/>
    </row>
    <row r="4" s="63" customFormat="true" ht="25.5" hidden="false" customHeight="false" outlineLevel="0" collapsed="false">
      <c r="A4" s="40" t="s">
        <v>127</v>
      </c>
      <c r="B4" s="41" t="s">
        <v>128</v>
      </c>
      <c r="C4" s="42" t="s">
        <v>129</v>
      </c>
    </row>
    <row r="5" s="44" customFormat="true" ht="12.75" hidden="false" customHeight="false" outlineLevel="0" collapsed="false">
      <c r="A5" s="45" t="n">
        <v>0</v>
      </c>
      <c r="B5" s="46" t="s">
        <v>118</v>
      </c>
      <c r="C5" s="64" t="s">
        <v>130</v>
      </c>
    </row>
    <row r="6" s="44" customFormat="true" ht="25.5" hidden="false" customHeight="false" outlineLevel="0" collapsed="false">
      <c r="A6" s="45"/>
      <c r="B6" s="50" t="s">
        <v>361</v>
      </c>
      <c r="C6" s="64"/>
    </row>
    <row r="7" s="44" customFormat="true" ht="12.75" hidden="false" customHeight="false" outlineLevel="0" collapsed="false">
      <c r="A7" s="45" t="n">
        <v>1</v>
      </c>
      <c r="B7" s="46" t="s">
        <v>124</v>
      </c>
      <c r="C7" s="64" t="s">
        <v>130</v>
      </c>
    </row>
    <row r="8" s="44" customFormat="true" ht="25.5" hidden="false" customHeight="false" outlineLevel="0" collapsed="false">
      <c r="A8" s="45"/>
      <c r="B8" s="50" t="s">
        <v>362</v>
      </c>
      <c r="C8" s="64"/>
    </row>
    <row r="9" s="44" customFormat="true" ht="12.75" hidden="false" customHeight="false" outlineLevel="0" collapsed="false">
      <c r="A9" s="45" t="n">
        <v>2</v>
      </c>
      <c r="B9" s="46" t="s">
        <v>363</v>
      </c>
      <c r="C9" s="64" t="s">
        <v>130</v>
      </c>
    </row>
    <row r="10" s="44" customFormat="true" ht="25.5" hidden="false" customHeight="false" outlineLevel="0" collapsed="false">
      <c r="A10" s="45"/>
      <c r="B10" s="50" t="s">
        <v>364</v>
      </c>
      <c r="C10" s="64"/>
    </row>
    <row r="11" s="44" customFormat="true" ht="12.75" hidden="false" customHeight="false" outlineLevel="0" collapsed="false">
      <c r="A11" s="45" t="n">
        <v>3</v>
      </c>
      <c r="B11" s="46" t="s">
        <v>365</v>
      </c>
      <c r="C11" s="64" t="s">
        <v>130</v>
      </c>
    </row>
    <row r="12" s="44" customFormat="true" ht="38.25" hidden="false" customHeight="false" outlineLevel="0" collapsed="false">
      <c r="A12" s="45"/>
      <c r="B12" s="50" t="s">
        <v>366</v>
      </c>
      <c r="C12" s="64"/>
    </row>
    <row r="13" s="44" customFormat="true" ht="12.75" hidden="false" customHeight="false" outlineLevel="0" collapsed="false">
      <c r="A13" s="45" t="n">
        <v>4</v>
      </c>
      <c r="B13" s="46" t="s">
        <v>94</v>
      </c>
      <c r="C13" s="64" t="s">
        <v>130</v>
      </c>
    </row>
    <row r="14" s="44" customFormat="true" ht="25.5" hidden="false" customHeight="false" outlineLevel="0" collapsed="false">
      <c r="A14" s="45"/>
      <c r="B14" s="50" t="s">
        <v>367</v>
      </c>
      <c r="C14" s="64"/>
    </row>
    <row r="15" s="44" customFormat="true" ht="12.75" hidden="false" customHeight="false" outlineLevel="0" collapsed="false">
      <c r="A15" s="45" t="n">
        <v>5</v>
      </c>
      <c r="B15" s="46" t="s">
        <v>96</v>
      </c>
      <c r="C15" s="64" t="s">
        <v>130</v>
      </c>
    </row>
    <row r="16" s="44" customFormat="true" ht="25.5" hidden="false" customHeight="false" outlineLevel="0" collapsed="false">
      <c r="A16" s="45"/>
      <c r="B16" s="50" t="s">
        <v>368</v>
      </c>
      <c r="C16" s="64"/>
    </row>
    <row r="17" s="44" customFormat="true" ht="12.75" hidden="false" customHeight="false" outlineLevel="0" collapsed="false">
      <c r="A17" s="45" t="n">
        <v>6</v>
      </c>
      <c r="B17" s="46" t="s">
        <v>369</v>
      </c>
      <c r="C17" s="64" t="s">
        <v>130</v>
      </c>
    </row>
    <row r="18" s="44" customFormat="true" ht="25.5" hidden="false" customHeight="false" outlineLevel="0" collapsed="false">
      <c r="A18" s="45"/>
      <c r="B18" s="50" t="s">
        <v>370</v>
      </c>
      <c r="C18" s="64"/>
    </row>
    <row r="19" s="44" customFormat="true" ht="12.75" hidden="false" customHeight="false" outlineLevel="0" collapsed="false">
      <c r="A19" s="45" t="n">
        <v>7</v>
      </c>
      <c r="B19" s="46" t="s">
        <v>371</v>
      </c>
      <c r="C19" s="64" t="s">
        <v>130</v>
      </c>
    </row>
    <row r="20" s="44" customFormat="true" ht="38.25" hidden="false" customHeight="false" outlineLevel="0" collapsed="false">
      <c r="A20" s="45"/>
      <c r="B20" s="50" t="s">
        <v>372</v>
      </c>
      <c r="C20" s="64"/>
    </row>
    <row r="21" s="44" customFormat="true" ht="12.75" hidden="false" customHeight="false" outlineLevel="0" collapsed="false">
      <c r="A21" s="45" t="n">
        <v>8</v>
      </c>
      <c r="B21" s="46" t="s">
        <v>74</v>
      </c>
      <c r="C21" s="64" t="s">
        <v>373</v>
      </c>
    </row>
    <row r="22" s="44" customFormat="true" ht="25.5" hidden="false" customHeight="false" outlineLevel="0" collapsed="false">
      <c r="A22" s="45"/>
      <c r="B22" s="50" t="s">
        <v>374</v>
      </c>
      <c r="C22" s="64"/>
    </row>
    <row r="23" s="44" customFormat="true" ht="12.75" hidden="false" customHeight="false" outlineLevel="0" collapsed="false">
      <c r="A23" s="45" t="n">
        <v>9</v>
      </c>
      <c r="B23" s="46" t="s">
        <v>78</v>
      </c>
      <c r="C23" s="64" t="s">
        <v>375</v>
      </c>
    </row>
    <row r="24" s="44" customFormat="true" ht="25.5" hidden="false" customHeight="false" outlineLevel="0" collapsed="false">
      <c r="A24" s="45"/>
      <c r="B24" s="50" t="s">
        <v>376</v>
      </c>
      <c r="C24" s="64"/>
    </row>
    <row r="25" s="44" customFormat="true" ht="12.75" hidden="false" customHeight="false" outlineLevel="0" collapsed="false">
      <c r="A25" s="45" t="n">
        <v>10</v>
      </c>
      <c r="B25" s="46" t="s">
        <v>377</v>
      </c>
      <c r="C25" s="65" t="s">
        <v>378</v>
      </c>
    </row>
    <row r="26" s="44" customFormat="true" ht="25.5" hidden="false" customHeight="false" outlineLevel="0" collapsed="false">
      <c r="A26" s="45"/>
      <c r="B26" s="50" t="s">
        <v>379</v>
      </c>
      <c r="C26" s="64"/>
    </row>
    <row r="27" s="44" customFormat="true" ht="12.75" hidden="false" customHeight="false" outlineLevel="0" collapsed="false">
      <c r="A27" s="45" t="n">
        <v>11</v>
      </c>
      <c r="B27" s="46" t="s">
        <v>380</v>
      </c>
      <c r="C27" s="64" t="s">
        <v>375</v>
      </c>
    </row>
    <row r="28" s="44" customFormat="true" ht="38.25" hidden="false" customHeight="false" outlineLevel="0" collapsed="false">
      <c r="A28" s="45"/>
      <c r="B28" s="50" t="s">
        <v>381</v>
      </c>
      <c r="C28" s="64"/>
    </row>
    <row r="29" s="44" customFormat="true" ht="12.75" hidden="false" customHeight="false" outlineLevel="0" collapsed="false">
      <c r="A29" s="45" t="n">
        <v>12</v>
      </c>
      <c r="B29" s="46" t="s">
        <v>64</v>
      </c>
      <c r="C29" s="64" t="s">
        <v>373</v>
      </c>
    </row>
    <row r="30" s="44" customFormat="true" ht="25.5" hidden="false" customHeight="false" outlineLevel="0" collapsed="false">
      <c r="A30" s="45"/>
      <c r="B30" s="50" t="s">
        <v>382</v>
      </c>
      <c r="C30" s="64"/>
    </row>
    <row r="31" s="44" customFormat="true" ht="12.75" hidden="false" customHeight="false" outlineLevel="0" collapsed="false">
      <c r="A31" s="45" t="n">
        <v>13</v>
      </c>
      <c r="B31" s="46" t="s">
        <v>68</v>
      </c>
      <c r="C31" s="64" t="s">
        <v>375</v>
      </c>
    </row>
    <row r="32" s="44" customFormat="true" ht="25.5" hidden="false" customHeight="false" outlineLevel="0" collapsed="false">
      <c r="A32" s="45"/>
      <c r="B32" s="50" t="s">
        <v>383</v>
      </c>
      <c r="C32" s="64"/>
    </row>
    <row r="33" s="44" customFormat="true" ht="12.75" hidden="false" customHeight="false" outlineLevel="0" collapsed="false">
      <c r="A33" s="45" t="n">
        <v>14</v>
      </c>
      <c r="B33" s="46" t="s">
        <v>384</v>
      </c>
      <c r="C33" s="65" t="s">
        <v>378</v>
      </c>
    </row>
    <row r="34" s="44" customFormat="true" ht="25.5" hidden="false" customHeight="false" outlineLevel="0" collapsed="false">
      <c r="A34" s="45"/>
      <c r="B34" s="50" t="s">
        <v>385</v>
      </c>
      <c r="C34" s="64"/>
    </row>
    <row r="35" s="44" customFormat="true" ht="12.75" hidden="false" customHeight="false" outlineLevel="0" collapsed="false">
      <c r="A35" s="45" t="n">
        <v>15</v>
      </c>
      <c r="B35" s="46" t="s">
        <v>386</v>
      </c>
      <c r="C35" s="64" t="s">
        <v>375</v>
      </c>
    </row>
    <row r="36" s="44" customFormat="true" ht="38.25" hidden="false" customHeight="false" outlineLevel="0" collapsed="false">
      <c r="A36" s="45"/>
      <c r="B36" s="50" t="s">
        <v>387</v>
      </c>
      <c r="C36" s="64"/>
    </row>
    <row r="37" s="44" customFormat="true" ht="12.75" hidden="false" customHeight="false" outlineLevel="0" collapsed="false">
      <c r="A37" s="45" t="n">
        <v>16</v>
      </c>
      <c r="B37" s="46" t="s">
        <v>388</v>
      </c>
      <c r="C37" s="65" t="s">
        <v>147</v>
      </c>
    </row>
    <row r="38" s="44" customFormat="true" ht="27.75" hidden="false" customHeight="true" outlineLevel="0" collapsed="false">
      <c r="A38" s="45"/>
      <c r="B38" s="50" t="s">
        <v>389</v>
      </c>
      <c r="C38" s="64"/>
    </row>
    <row r="39" s="44" customFormat="true" ht="12.75" hidden="false" customHeight="false" outlineLevel="0" collapsed="false">
      <c r="A39" s="45" t="n">
        <v>17</v>
      </c>
      <c r="B39" s="46" t="s">
        <v>390</v>
      </c>
      <c r="C39" s="65" t="s">
        <v>147</v>
      </c>
    </row>
    <row r="40" s="44" customFormat="true" ht="27.75" hidden="false" customHeight="true" outlineLevel="0" collapsed="false">
      <c r="A40" s="45"/>
      <c r="B40" s="50" t="s">
        <v>391</v>
      </c>
      <c r="C40" s="64"/>
    </row>
    <row r="41" s="44" customFormat="true" ht="12.75" hidden="false" customHeight="false" outlineLevel="0" collapsed="false">
      <c r="A41" s="45" t="n">
        <v>18</v>
      </c>
      <c r="B41" s="46" t="s">
        <v>392</v>
      </c>
      <c r="C41" s="65" t="s">
        <v>147</v>
      </c>
    </row>
    <row r="42" s="44" customFormat="true" ht="27.75" hidden="false" customHeight="true" outlineLevel="0" collapsed="false">
      <c r="A42" s="45"/>
      <c r="B42" s="50" t="s">
        <v>393</v>
      </c>
      <c r="C42" s="64"/>
    </row>
    <row r="43" s="44" customFormat="true" ht="12.75" hidden="false" customHeight="false" outlineLevel="0" collapsed="false">
      <c r="A43" s="45" t="n">
        <v>19</v>
      </c>
      <c r="B43" s="46" t="s">
        <v>394</v>
      </c>
      <c r="C43" s="65" t="s">
        <v>147</v>
      </c>
    </row>
    <row r="44" s="44" customFormat="true" ht="27" hidden="false" customHeight="true" outlineLevel="0" collapsed="false">
      <c r="A44" s="45"/>
      <c r="B44" s="50" t="s">
        <v>395</v>
      </c>
      <c r="C44" s="64"/>
    </row>
    <row r="45" s="44" customFormat="true" ht="12.75" hidden="false" customHeight="false" outlineLevel="0" collapsed="false">
      <c r="A45" s="45" t="n">
        <v>20</v>
      </c>
      <c r="B45" s="46" t="s">
        <v>396</v>
      </c>
      <c r="C45" s="64" t="s">
        <v>397</v>
      </c>
    </row>
    <row r="46" s="44" customFormat="true" ht="25.5" hidden="false" customHeight="false" outlineLevel="0" collapsed="false">
      <c r="A46" s="45"/>
      <c r="B46" s="50" t="s">
        <v>398</v>
      </c>
      <c r="C46" s="64"/>
    </row>
    <row r="47" s="44" customFormat="true" ht="12.75" hidden="false" customHeight="false" outlineLevel="0" collapsed="false">
      <c r="A47" s="45" t="n">
        <v>21</v>
      </c>
      <c r="B47" s="46" t="s">
        <v>399</v>
      </c>
      <c r="C47" s="64" t="s">
        <v>400</v>
      </c>
    </row>
    <row r="48" s="44" customFormat="true" ht="12.75" hidden="false" customHeight="true" outlineLevel="0" collapsed="false">
      <c r="A48" s="45"/>
      <c r="B48" s="51" t="s">
        <v>401</v>
      </c>
      <c r="C48" s="64"/>
    </row>
    <row r="49" s="44" customFormat="true" ht="12.75" hidden="false" customHeight="false" outlineLevel="0" collapsed="false">
      <c r="A49" s="45" t="n">
        <v>22</v>
      </c>
      <c r="B49" s="46" t="s">
        <v>402</v>
      </c>
      <c r="C49" s="64" t="s">
        <v>397</v>
      </c>
    </row>
    <row r="50" s="44" customFormat="true" ht="25.5" hidden="false" customHeight="false" outlineLevel="0" collapsed="false">
      <c r="A50" s="45"/>
      <c r="B50" s="50" t="s">
        <v>403</v>
      </c>
      <c r="C50" s="64"/>
    </row>
    <row r="51" s="44" customFormat="true" ht="12.75" hidden="false" customHeight="false" outlineLevel="0" collapsed="false">
      <c r="A51" s="45" t="n">
        <v>23</v>
      </c>
      <c r="B51" s="46" t="s">
        <v>404</v>
      </c>
      <c r="C51" s="64" t="s">
        <v>400</v>
      </c>
    </row>
    <row r="52" s="44" customFormat="true" ht="12.75" hidden="false" customHeight="false" outlineLevel="0" collapsed="false">
      <c r="A52" s="45"/>
      <c r="B52" s="51" t="s">
        <v>405</v>
      </c>
      <c r="C52" s="64"/>
    </row>
    <row r="53" s="44" customFormat="true" ht="12.75" hidden="false" customHeight="false" outlineLevel="0" collapsed="false">
      <c r="A53" s="45" t="n">
        <v>24</v>
      </c>
      <c r="B53" s="46" t="s">
        <v>406</v>
      </c>
      <c r="C53" s="64" t="s">
        <v>397</v>
      </c>
    </row>
    <row r="54" s="44" customFormat="true" ht="38.25" hidden="false" customHeight="false" outlineLevel="0" collapsed="false">
      <c r="A54" s="45"/>
      <c r="B54" s="50" t="s">
        <v>407</v>
      </c>
      <c r="C54" s="64"/>
    </row>
    <row r="55" s="44" customFormat="true" ht="12.75" hidden="false" customHeight="false" outlineLevel="0" collapsed="false">
      <c r="A55" s="45" t="n">
        <v>25</v>
      </c>
      <c r="B55" s="46" t="s">
        <v>408</v>
      </c>
      <c r="C55" s="64" t="s">
        <v>400</v>
      </c>
    </row>
    <row r="56" s="44" customFormat="true" ht="12.75" hidden="false" customHeight="false" outlineLevel="0" collapsed="false">
      <c r="A56" s="45"/>
      <c r="B56" s="51" t="s">
        <v>409</v>
      </c>
      <c r="C56" s="64"/>
    </row>
    <row r="57" s="44" customFormat="true" ht="12.75" hidden="false" customHeight="false" outlineLevel="0" collapsed="false">
      <c r="A57" s="45" t="n">
        <v>26</v>
      </c>
      <c r="B57" s="46" t="s">
        <v>410</v>
      </c>
      <c r="C57" s="64" t="s">
        <v>397</v>
      </c>
    </row>
    <row r="58" s="44" customFormat="true" ht="38.25" hidden="false" customHeight="false" outlineLevel="0" collapsed="false">
      <c r="A58" s="45"/>
      <c r="B58" s="50" t="s">
        <v>411</v>
      </c>
      <c r="C58" s="64"/>
    </row>
    <row r="59" s="44" customFormat="true" ht="12.75" hidden="false" customHeight="false" outlineLevel="0" collapsed="false">
      <c r="A59" s="45" t="n">
        <v>27</v>
      </c>
      <c r="B59" s="46" t="s">
        <v>412</v>
      </c>
      <c r="C59" s="64" t="s">
        <v>400</v>
      </c>
    </row>
    <row r="60" s="44" customFormat="true" ht="12.75" hidden="false" customHeight="false" outlineLevel="0" collapsed="false">
      <c r="A60" s="45"/>
      <c r="B60" s="51" t="s">
        <v>413</v>
      </c>
      <c r="C60" s="64"/>
    </row>
    <row r="61" s="44" customFormat="true" ht="12.75" hidden="false" customHeight="false" outlineLevel="0" collapsed="false">
      <c r="A61" s="45" t="n">
        <v>28</v>
      </c>
      <c r="B61" s="46" t="s">
        <v>414</v>
      </c>
      <c r="C61" s="64" t="s">
        <v>415</v>
      </c>
    </row>
    <row r="62" s="44" customFormat="true" ht="12.75" hidden="false" customHeight="false" outlineLevel="0" collapsed="false">
      <c r="A62" s="45"/>
      <c r="B62" s="51" t="s">
        <v>416</v>
      </c>
      <c r="C62" s="64"/>
    </row>
    <row r="63" s="44" customFormat="true" ht="12.75" hidden="false" customHeight="false" outlineLevel="0" collapsed="false">
      <c r="A63" s="45" t="n">
        <v>29</v>
      </c>
      <c r="B63" s="46" t="s">
        <v>417</v>
      </c>
      <c r="C63" s="64" t="s">
        <v>400</v>
      </c>
    </row>
    <row r="64" s="44" customFormat="true" ht="12.75" hidden="false" customHeight="false" outlineLevel="0" collapsed="false">
      <c r="A64" s="45"/>
      <c r="B64" s="51" t="s">
        <v>418</v>
      </c>
      <c r="C64" s="64"/>
    </row>
    <row r="65" s="44" customFormat="true" ht="12.75" hidden="false" customHeight="false" outlineLevel="0" collapsed="false">
      <c r="A65" s="45" t="n">
        <v>30</v>
      </c>
      <c r="B65" s="46" t="s">
        <v>419</v>
      </c>
      <c r="C65" s="64" t="s">
        <v>415</v>
      </c>
    </row>
    <row r="66" s="44" customFormat="true" ht="12.75" hidden="false" customHeight="false" outlineLevel="0" collapsed="false">
      <c r="A66" s="45"/>
      <c r="B66" s="51" t="s">
        <v>420</v>
      </c>
      <c r="C66" s="64"/>
    </row>
    <row r="67" s="44" customFormat="true" ht="12.75" hidden="false" customHeight="false" outlineLevel="0" collapsed="false">
      <c r="A67" s="45" t="n">
        <v>31</v>
      </c>
      <c r="B67" s="46" t="s">
        <v>421</v>
      </c>
      <c r="C67" s="64" t="s">
        <v>400</v>
      </c>
    </row>
    <row r="68" s="44" customFormat="true" ht="12.75" hidden="false" customHeight="false" outlineLevel="0" collapsed="false">
      <c r="A68" s="45"/>
      <c r="B68" s="51" t="s">
        <v>422</v>
      </c>
      <c r="C68" s="64"/>
    </row>
    <row r="69" s="44" customFormat="true" ht="12.75" hidden="false" customHeight="false" outlineLevel="0" collapsed="false">
      <c r="A69" s="45" t="n">
        <v>32</v>
      </c>
      <c r="B69" s="46" t="s">
        <v>90</v>
      </c>
      <c r="C69" s="64" t="s">
        <v>423</v>
      </c>
    </row>
    <row r="70" s="44" customFormat="true" ht="25.5" hidden="false" customHeight="false" outlineLevel="0" collapsed="false">
      <c r="A70" s="45"/>
      <c r="B70" s="50" t="s">
        <v>424</v>
      </c>
      <c r="C70" s="64"/>
    </row>
    <row r="71" s="44" customFormat="true" ht="12.75" hidden="false" customHeight="false" outlineLevel="0" collapsed="false">
      <c r="A71" s="45" t="n">
        <v>33</v>
      </c>
      <c r="B71" s="46" t="s">
        <v>425</v>
      </c>
      <c r="C71" s="64" t="s">
        <v>426</v>
      </c>
    </row>
    <row r="72" s="44" customFormat="true" ht="15.75" hidden="false" customHeight="true" outlineLevel="0" collapsed="false">
      <c r="A72" s="45"/>
      <c r="B72" s="50" t="s">
        <v>427</v>
      </c>
      <c r="C72" s="64"/>
    </row>
    <row r="73" s="44" customFormat="true" ht="12.75" hidden="false" customHeight="false" outlineLevel="0" collapsed="false">
      <c r="A73" s="45" t="n">
        <v>34</v>
      </c>
      <c r="B73" s="46" t="s">
        <v>428</v>
      </c>
      <c r="C73" s="64" t="s">
        <v>429</v>
      </c>
    </row>
    <row r="74" s="44" customFormat="true" ht="12.75" hidden="false" customHeight="false" outlineLevel="0" collapsed="false">
      <c r="A74" s="45"/>
      <c r="B74" s="50" t="s">
        <v>430</v>
      </c>
      <c r="C74" s="64"/>
    </row>
    <row r="75" s="44" customFormat="true" ht="12.75" hidden="false" customHeight="false" outlineLevel="0" collapsed="false">
      <c r="A75" s="45" t="n">
        <v>35</v>
      </c>
      <c r="B75" s="46" t="s">
        <v>431</v>
      </c>
      <c r="C75" s="64" t="s">
        <v>432</v>
      </c>
    </row>
    <row r="76" s="44" customFormat="true" ht="12.75" hidden="false" customHeight="false" outlineLevel="0" collapsed="false">
      <c r="A76" s="45"/>
      <c r="B76" s="50" t="s">
        <v>433</v>
      </c>
      <c r="C76" s="64"/>
    </row>
    <row r="77" s="44" customFormat="true" ht="12.75" hidden="false" customHeight="false" outlineLevel="0" collapsed="false">
      <c r="A77" s="45" t="n">
        <v>36</v>
      </c>
      <c r="B77" s="46" t="s">
        <v>434</v>
      </c>
      <c r="C77" s="64" t="s">
        <v>435</v>
      </c>
    </row>
    <row r="78" s="44" customFormat="true" ht="12.75" hidden="false" customHeight="false" outlineLevel="0" collapsed="false">
      <c r="A78" s="45"/>
      <c r="B78" s="50" t="s">
        <v>436</v>
      </c>
      <c r="C78" s="64"/>
    </row>
    <row r="79" s="44" customFormat="true" ht="12.75" hidden="false" customHeight="false" outlineLevel="0" collapsed="false">
      <c r="A79" s="45" t="n">
        <v>37</v>
      </c>
      <c r="B79" s="46" t="s">
        <v>437</v>
      </c>
      <c r="C79" s="64" t="s">
        <v>432</v>
      </c>
    </row>
    <row r="80" s="44" customFormat="true" ht="12.75" hidden="false" customHeight="false" outlineLevel="0" collapsed="false">
      <c r="A80" s="45"/>
      <c r="B80" s="50" t="s">
        <v>438</v>
      </c>
      <c r="C80" s="64"/>
    </row>
    <row r="81" s="44" customFormat="true" ht="12.75" hidden="false" customHeight="false" outlineLevel="0" collapsed="false">
      <c r="A81" s="45" t="n">
        <v>38</v>
      </c>
      <c r="B81" s="46" t="s">
        <v>439</v>
      </c>
      <c r="C81" s="64" t="s">
        <v>440</v>
      </c>
    </row>
    <row r="82" s="44" customFormat="true" ht="12.75" hidden="false" customHeight="false" outlineLevel="0" collapsed="false">
      <c r="A82" s="45"/>
      <c r="B82" s="50" t="s">
        <v>441</v>
      </c>
      <c r="C82" s="64"/>
    </row>
    <row r="83" s="44" customFormat="true" ht="12.75" hidden="false" customHeight="false" outlineLevel="0" collapsed="false">
      <c r="A83" s="45" t="n">
        <v>39</v>
      </c>
      <c r="B83" s="46" t="s">
        <v>442</v>
      </c>
      <c r="C83" s="64" t="s">
        <v>432</v>
      </c>
    </row>
    <row r="84" s="44" customFormat="true" ht="12.75" hidden="false" customHeight="false" outlineLevel="0" collapsed="false">
      <c r="A84" s="45"/>
      <c r="B84" s="50" t="s">
        <v>443</v>
      </c>
      <c r="C84" s="64"/>
    </row>
    <row r="85" s="44" customFormat="true" ht="12.75" hidden="false" customHeight="false" outlineLevel="0" collapsed="false">
      <c r="A85" s="45" t="n">
        <v>40</v>
      </c>
      <c r="B85" s="46" t="s">
        <v>86</v>
      </c>
      <c r="C85" s="64" t="s">
        <v>432</v>
      </c>
    </row>
    <row r="86" s="44" customFormat="true" ht="25.5" hidden="false" customHeight="false" outlineLevel="0" collapsed="false">
      <c r="A86" s="45"/>
      <c r="B86" s="50" t="s">
        <v>444</v>
      </c>
      <c r="C86" s="64"/>
    </row>
    <row r="87" s="44" customFormat="true" ht="12.75" hidden="false" customHeight="false" outlineLevel="0" collapsed="false">
      <c r="A87" s="45" t="n">
        <v>41</v>
      </c>
      <c r="B87" s="46" t="s">
        <v>445</v>
      </c>
      <c r="C87" s="64" t="s">
        <v>432</v>
      </c>
    </row>
    <row r="88" s="44" customFormat="true" ht="25.5" hidden="false" customHeight="false" outlineLevel="0" collapsed="false">
      <c r="A88" s="45"/>
      <c r="B88" s="50" t="s">
        <v>446</v>
      </c>
      <c r="C88" s="64"/>
    </row>
    <row r="89" s="44" customFormat="true" ht="12.75" hidden="false" customHeight="false" outlineLevel="0" collapsed="false">
      <c r="A89" s="45" t="n">
        <v>42</v>
      </c>
      <c r="B89" s="46" t="s">
        <v>447</v>
      </c>
      <c r="C89" s="64" t="s">
        <v>448</v>
      </c>
    </row>
    <row r="90" s="44" customFormat="true" ht="25.5" hidden="false" customHeight="false" outlineLevel="0" collapsed="false">
      <c r="A90" s="45"/>
      <c r="B90" s="50" t="s">
        <v>449</v>
      </c>
      <c r="C90" s="64"/>
    </row>
    <row r="91" s="44" customFormat="true" ht="12.75" hidden="false" customHeight="false" outlineLevel="0" collapsed="false">
      <c r="A91" s="45" t="n">
        <v>43</v>
      </c>
      <c r="B91" s="46" t="s">
        <v>450</v>
      </c>
      <c r="C91" s="64" t="s">
        <v>451</v>
      </c>
    </row>
    <row r="92" s="44" customFormat="true" ht="25.5" hidden="false" customHeight="false" outlineLevel="0" collapsed="false">
      <c r="A92" s="45"/>
      <c r="B92" s="50" t="s">
        <v>452</v>
      </c>
      <c r="C92" s="64"/>
    </row>
    <row r="93" s="44" customFormat="true" ht="12.75" hidden="false" customHeight="false" outlineLevel="0" collapsed="false">
      <c r="A93" s="45" t="n">
        <v>44</v>
      </c>
      <c r="B93" s="46" t="s">
        <v>453</v>
      </c>
      <c r="C93" s="64" t="s">
        <v>454</v>
      </c>
    </row>
    <row r="94" s="44" customFormat="true" ht="12.75" hidden="false" customHeight="false" outlineLevel="0" collapsed="false">
      <c r="A94" s="45"/>
      <c r="B94" s="51" t="s">
        <v>455</v>
      </c>
      <c r="C94" s="64"/>
    </row>
    <row r="95" s="44" customFormat="true" ht="12.75" hidden="false" customHeight="false" outlineLevel="0" collapsed="false">
      <c r="A95" s="45" t="n">
        <v>45</v>
      </c>
      <c r="B95" s="46" t="s">
        <v>456</v>
      </c>
      <c r="C95" s="64" t="s">
        <v>454</v>
      </c>
    </row>
    <row r="96" s="44" customFormat="true" ht="25.5" hidden="false" customHeight="false" outlineLevel="0" collapsed="false">
      <c r="A96" s="45"/>
      <c r="B96" s="50" t="s">
        <v>457</v>
      </c>
      <c r="C96" s="64"/>
    </row>
    <row r="97" s="44" customFormat="true" ht="12.75" hidden="false" customHeight="false" outlineLevel="0" collapsed="false">
      <c r="A97" s="45" t="n">
        <v>46</v>
      </c>
      <c r="B97" s="46" t="s">
        <v>458</v>
      </c>
      <c r="C97" s="64" t="s">
        <v>459</v>
      </c>
    </row>
    <row r="98" s="44" customFormat="true" ht="12.75" hidden="false" customHeight="false" outlineLevel="0" collapsed="false">
      <c r="A98" s="45"/>
      <c r="B98" s="51" t="s">
        <v>460</v>
      </c>
      <c r="C98" s="64"/>
    </row>
    <row r="99" s="44" customFormat="true" ht="12.75" hidden="false" customHeight="false" outlineLevel="0" collapsed="false">
      <c r="A99" s="45" t="n">
        <v>47</v>
      </c>
      <c r="B99" s="46" t="s">
        <v>461</v>
      </c>
      <c r="C99" s="64" t="s">
        <v>459</v>
      </c>
    </row>
    <row r="100" s="44" customFormat="true" ht="25.5" hidden="false" customHeight="false" outlineLevel="0" collapsed="false">
      <c r="A100" s="45"/>
      <c r="B100" s="50" t="s">
        <v>462</v>
      </c>
      <c r="C100" s="64"/>
    </row>
    <row r="101" s="44" customFormat="true" ht="12.75" hidden="false" customHeight="false" outlineLevel="0" collapsed="false">
      <c r="A101" s="45" t="n">
        <v>48</v>
      </c>
      <c r="B101" s="46" t="s">
        <v>463</v>
      </c>
      <c r="C101" s="64" t="s">
        <v>459</v>
      </c>
    </row>
    <row r="102" s="44" customFormat="true" ht="12.75" hidden="false" customHeight="false" outlineLevel="0" collapsed="false">
      <c r="A102" s="45"/>
      <c r="B102" s="51" t="s">
        <v>464</v>
      </c>
      <c r="C102" s="64"/>
    </row>
    <row r="103" s="44" customFormat="true" ht="12.75" hidden="false" customHeight="false" outlineLevel="0" collapsed="false">
      <c r="A103" s="45" t="n">
        <v>49</v>
      </c>
      <c r="B103" s="46" t="s">
        <v>465</v>
      </c>
      <c r="C103" s="64" t="s">
        <v>459</v>
      </c>
    </row>
    <row r="104" s="44" customFormat="true" ht="25.5" hidden="false" customHeight="false" outlineLevel="0" collapsed="false">
      <c r="A104" s="45"/>
      <c r="B104" s="50" t="s">
        <v>466</v>
      </c>
      <c r="C104" s="64"/>
    </row>
    <row r="105" s="44" customFormat="true" ht="12.75" hidden="false" customHeight="false" outlineLevel="0" collapsed="false">
      <c r="A105" s="45" t="n">
        <v>50</v>
      </c>
      <c r="B105" s="46" t="s">
        <v>145</v>
      </c>
      <c r="C105" s="64"/>
    </row>
    <row r="106" s="44" customFormat="true" ht="12.75" hidden="false" customHeight="false" outlineLevel="0" collapsed="false">
      <c r="A106" s="45"/>
      <c r="B106" s="50"/>
      <c r="C106" s="64"/>
    </row>
    <row r="107" s="44" customFormat="true" ht="12.75" hidden="false" customHeight="false" outlineLevel="0" collapsed="false">
      <c r="A107" s="45" t="n">
        <v>51</v>
      </c>
      <c r="B107" s="46" t="s">
        <v>145</v>
      </c>
      <c r="C107" s="64" t="s">
        <v>459</v>
      </c>
    </row>
    <row r="108" s="44" customFormat="true" ht="12.75" hidden="false" customHeight="false" outlineLevel="0" collapsed="false">
      <c r="A108" s="45"/>
      <c r="B108" s="50"/>
      <c r="C108" s="64"/>
    </row>
    <row r="109" s="44" customFormat="true" ht="12.75" hidden="false" customHeight="false" outlineLevel="0" collapsed="false">
      <c r="A109" s="45" t="n">
        <v>52</v>
      </c>
      <c r="B109" s="46" t="s">
        <v>145</v>
      </c>
      <c r="C109" s="64" t="s">
        <v>459</v>
      </c>
    </row>
    <row r="110" s="44" customFormat="true" ht="12.75" hidden="false" customHeight="false" outlineLevel="0" collapsed="false">
      <c r="A110" s="45"/>
      <c r="B110" s="50"/>
      <c r="C110" s="64"/>
    </row>
    <row r="111" s="44" customFormat="true" ht="12.75" hidden="false" customHeight="false" outlineLevel="0" collapsed="false">
      <c r="A111" s="45" t="n">
        <v>53</v>
      </c>
      <c r="B111" s="46" t="s">
        <v>145</v>
      </c>
      <c r="C111" s="64" t="s">
        <v>459</v>
      </c>
    </row>
    <row r="112" s="44" customFormat="true" ht="12.75" hidden="false" customHeight="false" outlineLevel="0" collapsed="false">
      <c r="A112" s="45"/>
      <c r="B112" s="50"/>
      <c r="C112" s="64"/>
    </row>
    <row r="113" s="44" customFormat="true" ht="12.75" hidden="false" customHeight="false" outlineLevel="0" collapsed="false">
      <c r="A113" s="45" t="n">
        <v>54</v>
      </c>
      <c r="B113" s="46" t="s">
        <v>467</v>
      </c>
      <c r="C113" s="64" t="s">
        <v>459</v>
      </c>
    </row>
    <row r="114" s="44" customFormat="true" ht="25.5" hidden="false" customHeight="false" outlineLevel="0" collapsed="false">
      <c r="A114" s="45"/>
      <c r="B114" s="50" t="s">
        <v>468</v>
      </c>
      <c r="C114" s="64"/>
    </row>
    <row r="115" s="44" customFormat="true" ht="12.75" hidden="false" customHeight="false" outlineLevel="0" collapsed="false">
      <c r="A115" s="45" t="n">
        <v>55</v>
      </c>
      <c r="B115" s="46" t="s">
        <v>145</v>
      </c>
      <c r="C115" s="64"/>
    </row>
    <row r="116" s="44" customFormat="true" ht="12.75" hidden="false" customHeight="false" outlineLevel="0" collapsed="false">
      <c r="A116" s="45"/>
      <c r="B116" s="50"/>
      <c r="C116" s="64"/>
    </row>
    <row r="117" s="44" customFormat="true" ht="12.75" hidden="false" customHeight="false" outlineLevel="0" collapsed="false">
      <c r="A117" s="45" t="n">
        <v>56</v>
      </c>
      <c r="B117" s="46" t="s">
        <v>469</v>
      </c>
      <c r="C117" s="64" t="s">
        <v>459</v>
      </c>
    </row>
    <row r="118" s="44" customFormat="true" ht="25.5" hidden="false" customHeight="false" outlineLevel="0" collapsed="false">
      <c r="A118" s="45"/>
      <c r="B118" s="50" t="s">
        <v>470</v>
      </c>
      <c r="C118" s="64"/>
    </row>
    <row r="119" s="44" customFormat="true" ht="12.75" hidden="false" customHeight="false" outlineLevel="0" collapsed="false">
      <c r="A119" s="45" t="n">
        <v>57</v>
      </c>
      <c r="B119" s="46" t="s">
        <v>471</v>
      </c>
      <c r="C119" s="64" t="s">
        <v>459</v>
      </c>
    </row>
    <row r="120" s="44" customFormat="true" ht="25.5" hidden="false" customHeight="false" outlineLevel="0" collapsed="false">
      <c r="A120" s="45"/>
      <c r="B120" s="50" t="s">
        <v>472</v>
      </c>
      <c r="C120" s="64"/>
    </row>
    <row r="121" s="44" customFormat="true" ht="12.75" hidden="false" customHeight="false" outlineLevel="0" collapsed="false">
      <c r="A121" s="45" t="n">
        <v>58</v>
      </c>
      <c r="B121" s="46" t="s">
        <v>473</v>
      </c>
      <c r="C121" s="64" t="s">
        <v>459</v>
      </c>
    </row>
    <row r="122" s="44" customFormat="true" ht="25.5" hidden="false" customHeight="false" outlineLevel="0" collapsed="false">
      <c r="A122" s="45"/>
      <c r="B122" s="50" t="s">
        <v>474</v>
      </c>
      <c r="C122" s="64"/>
    </row>
    <row r="123" s="44" customFormat="true" ht="12.75" hidden="false" customHeight="false" outlineLevel="0" collapsed="false">
      <c r="A123" s="45" t="n">
        <v>59</v>
      </c>
      <c r="B123" s="46" t="s">
        <v>475</v>
      </c>
      <c r="C123" s="64" t="s">
        <v>459</v>
      </c>
    </row>
    <row r="124" s="44" customFormat="true" ht="25.5" hidden="false" customHeight="false" outlineLevel="0" collapsed="false">
      <c r="A124" s="45"/>
      <c r="B124" s="50" t="s">
        <v>476</v>
      </c>
      <c r="C124" s="64"/>
    </row>
    <row r="125" s="44" customFormat="true" ht="12.75" hidden="false" customHeight="false" outlineLevel="0" collapsed="false">
      <c r="A125" s="45" t="n">
        <v>60</v>
      </c>
      <c r="B125" s="46" t="s">
        <v>477</v>
      </c>
      <c r="C125" s="64" t="s">
        <v>478</v>
      </c>
    </row>
    <row r="126" s="44" customFormat="true" ht="25.5" hidden="false" customHeight="false" outlineLevel="0" collapsed="false">
      <c r="A126" s="45"/>
      <c r="B126" s="50" t="s">
        <v>479</v>
      </c>
      <c r="C126" s="64"/>
    </row>
    <row r="127" s="44" customFormat="true" ht="12.75" hidden="false" customHeight="false" outlineLevel="0" collapsed="false">
      <c r="A127" s="45" t="n">
        <v>61</v>
      </c>
      <c r="B127" s="46" t="s">
        <v>145</v>
      </c>
      <c r="C127" s="64"/>
    </row>
    <row r="128" s="44" customFormat="true" ht="12.75" hidden="false" customHeight="false" outlineLevel="0" collapsed="false">
      <c r="A128" s="45"/>
      <c r="B128" s="50"/>
      <c r="C128" s="64"/>
    </row>
    <row r="129" s="44" customFormat="true" ht="12.75" hidden="false" customHeight="false" outlineLevel="0" collapsed="false">
      <c r="A129" s="45" t="n">
        <v>62</v>
      </c>
      <c r="B129" s="46" t="s">
        <v>145</v>
      </c>
      <c r="C129" s="64"/>
    </row>
    <row r="130" s="44" customFormat="true" ht="12.75" hidden="false" customHeight="false" outlineLevel="0" collapsed="false">
      <c r="A130" s="45"/>
      <c r="B130" s="50"/>
      <c r="C130" s="64"/>
    </row>
    <row r="131" s="44" customFormat="true" ht="12.75" hidden="false" customHeight="false" outlineLevel="0" collapsed="false">
      <c r="A131" s="45" t="n">
        <v>63</v>
      </c>
      <c r="B131" s="46" t="s">
        <v>480</v>
      </c>
      <c r="C131" s="64" t="s">
        <v>481</v>
      </c>
    </row>
    <row r="132" s="44" customFormat="true" ht="12.75" hidden="false" customHeight="false" outlineLevel="0" collapsed="false">
      <c r="A132" s="45"/>
      <c r="B132" s="51" t="s">
        <v>482</v>
      </c>
      <c r="C132" s="64"/>
    </row>
    <row r="133" s="44" customFormat="true" ht="12.75" hidden="false" customHeight="false" outlineLevel="0" collapsed="false">
      <c r="A133" s="45" t="n">
        <v>64</v>
      </c>
      <c r="B133" s="46" t="s">
        <v>483</v>
      </c>
      <c r="C133" s="64" t="s">
        <v>484</v>
      </c>
    </row>
    <row r="134" s="44" customFormat="true" ht="12.75" hidden="false" customHeight="false" outlineLevel="0" collapsed="false">
      <c r="A134" s="45"/>
      <c r="B134" s="51" t="s">
        <v>485</v>
      </c>
      <c r="C134" s="64"/>
    </row>
    <row r="135" s="44" customFormat="true" ht="12.75" hidden="false" customHeight="false" outlineLevel="0" collapsed="false">
      <c r="A135" s="45" t="n">
        <v>65</v>
      </c>
      <c r="B135" s="46" t="s">
        <v>486</v>
      </c>
      <c r="C135" s="64" t="s">
        <v>487</v>
      </c>
    </row>
    <row r="136" s="44" customFormat="true" ht="12.75" hidden="false" customHeight="false" outlineLevel="0" collapsed="false">
      <c r="A136" s="45"/>
      <c r="B136" s="50" t="s">
        <v>488</v>
      </c>
      <c r="C136" s="64"/>
    </row>
    <row r="137" s="44" customFormat="true" ht="12.75" hidden="false" customHeight="false" outlineLevel="0" collapsed="false">
      <c r="A137" s="45" t="n">
        <v>66</v>
      </c>
      <c r="B137" s="46" t="s">
        <v>489</v>
      </c>
      <c r="C137" s="64" t="s">
        <v>487</v>
      </c>
    </row>
    <row r="138" s="44" customFormat="true" ht="12.75" hidden="false" customHeight="false" outlineLevel="0" collapsed="false">
      <c r="A138" s="45"/>
      <c r="B138" s="50" t="s">
        <v>490</v>
      </c>
      <c r="C138" s="64"/>
    </row>
    <row r="139" s="44" customFormat="true" ht="12.75" hidden="false" customHeight="false" outlineLevel="0" collapsed="false">
      <c r="A139" s="45" t="n">
        <v>67</v>
      </c>
      <c r="B139" s="46" t="s">
        <v>491</v>
      </c>
      <c r="C139" s="64" t="s">
        <v>487</v>
      </c>
    </row>
    <row r="140" s="44" customFormat="true" ht="12.75" hidden="false" customHeight="false" outlineLevel="0" collapsed="false">
      <c r="A140" s="45"/>
      <c r="B140" s="50" t="s">
        <v>492</v>
      </c>
      <c r="C140" s="64"/>
    </row>
    <row r="141" s="44" customFormat="true" ht="12.75" hidden="false" customHeight="false" outlineLevel="0" collapsed="false">
      <c r="A141" s="45" t="n">
        <v>68</v>
      </c>
      <c r="B141" s="46" t="s">
        <v>493</v>
      </c>
      <c r="C141" s="64" t="s">
        <v>494</v>
      </c>
    </row>
    <row r="142" s="44" customFormat="true" ht="25.5" hidden="false" customHeight="false" outlineLevel="0" collapsed="false">
      <c r="A142" s="45"/>
      <c r="B142" s="50" t="s">
        <v>495</v>
      </c>
      <c r="C142" s="64"/>
    </row>
    <row r="143" s="44" customFormat="true" ht="12.75" hidden="false" customHeight="false" outlineLevel="0" collapsed="false">
      <c r="A143" s="45" t="n">
        <v>69</v>
      </c>
      <c r="B143" s="46" t="s">
        <v>496</v>
      </c>
      <c r="C143" s="64" t="s">
        <v>130</v>
      </c>
    </row>
    <row r="144" s="44" customFormat="true" ht="12.75" hidden="false" customHeight="false" outlineLevel="0" collapsed="false">
      <c r="A144" s="45"/>
      <c r="B144" s="51" t="s">
        <v>497</v>
      </c>
      <c r="C144" s="64"/>
    </row>
    <row r="145" s="44" customFormat="true" ht="12.75" hidden="false" customHeight="false" outlineLevel="0" collapsed="false">
      <c r="A145" s="45" t="n">
        <v>70</v>
      </c>
      <c r="B145" s="46" t="s">
        <v>498</v>
      </c>
      <c r="C145" s="64" t="s">
        <v>130</v>
      </c>
    </row>
    <row r="146" s="44" customFormat="true" ht="12.75" hidden="false" customHeight="false" outlineLevel="0" collapsed="false">
      <c r="A146" s="45"/>
      <c r="B146" s="51" t="s">
        <v>499</v>
      </c>
      <c r="C146" s="64"/>
    </row>
    <row r="147" s="44" customFormat="true" ht="12.75" hidden="false" customHeight="false" outlineLevel="0" collapsed="false">
      <c r="A147" s="45" t="n">
        <v>71</v>
      </c>
      <c r="B147" s="46" t="s">
        <v>500</v>
      </c>
      <c r="C147" s="64" t="s">
        <v>501</v>
      </c>
    </row>
    <row r="148" s="44" customFormat="true" ht="12.75" hidden="false" customHeight="false" outlineLevel="0" collapsed="false">
      <c r="A148" s="45"/>
      <c r="B148" s="51" t="s">
        <v>502</v>
      </c>
      <c r="C148" s="64"/>
    </row>
    <row r="149" s="44" customFormat="true" ht="12.75" hidden="false" customHeight="false" outlineLevel="0" collapsed="false">
      <c r="A149" s="45" t="n">
        <v>72</v>
      </c>
      <c r="B149" s="46" t="s">
        <v>503</v>
      </c>
      <c r="C149" s="64" t="s">
        <v>501</v>
      </c>
    </row>
    <row r="150" s="44" customFormat="true" ht="12.75" hidden="false" customHeight="false" outlineLevel="0" collapsed="false">
      <c r="A150" s="45"/>
      <c r="B150" s="51" t="s">
        <v>504</v>
      </c>
      <c r="C150" s="64"/>
    </row>
    <row r="151" s="44" customFormat="true" ht="12.75" hidden="false" customHeight="false" outlineLevel="0" collapsed="false">
      <c r="A151" s="45" t="n">
        <v>73</v>
      </c>
      <c r="B151" s="46" t="s">
        <v>505</v>
      </c>
      <c r="C151" s="64" t="s">
        <v>506</v>
      </c>
    </row>
    <row r="152" s="44" customFormat="true" ht="12.75" hidden="false" customHeight="false" outlineLevel="0" collapsed="false">
      <c r="A152" s="45"/>
      <c r="B152" s="51" t="s">
        <v>507</v>
      </c>
      <c r="C152" s="64"/>
    </row>
    <row r="153" s="44" customFormat="true" ht="12.75" hidden="false" customHeight="false" outlineLevel="0" collapsed="false">
      <c r="A153" s="45" t="n">
        <v>74</v>
      </c>
      <c r="B153" s="46" t="s">
        <v>508</v>
      </c>
      <c r="C153" s="64" t="s">
        <v>506</v>
      </c>
    </row>
    <row r="154" s="44" customFormat="true" ht="12.75" hidden="false" customHeight="false" outlineLevel="0" collapsed="false">
      <c r="A154" s="45"/>
      <c r="B154" s="51" t="s">
        <v>509</v>
      </c>
      <c r="C154" s="64"/>
    </row>
    <row r="155" s="44" customFormat="true" ht="12.75" hidden="false" customHeight="false" outlineLevel="0" collapsed="false">
      <c r="A155" s="45" t="n">
        <v>75</v>
      </c>
      <c r="B155" s="46" t="s">
        <v>510</v>
      </c>
      <c r="C155" s="64" t="s">
        <v>511</v>
      </c>
    </row>
    <row r="156" s="44" customFormat="true" ht="25.5" hidden="false" customHeight="false" outlineLevel="0" collapsed="false">
      <c r="A156" s="45"/>
      <c r="B156" s="50" t="s">
        <v>512</v>
      </c>
      <c r="C156" s="64"/>
    </row>
    <row r="157" s="44" customFormat="true" ht="12.75" hidden="false" customHeight="false" outlineLevel="0" collapsed="false">
      <c r="A157" s="45" t="n">
        <v>76</v>
      </c>
      <c r="B157" s="46" t="s">
        <v>513</v>
      </c>
      <c r="C157" s="64" t="s">
        <v>511</v>
      </c>
    </row>
    <row r="158" s="44" customFormat="true" ht="25.5" hidden="false" customHeight="false" outlineLevel="0" collapsed="false">
      <c r="A158" s="45"/>
      <c r="B158" s="50" t="s">
        <v>514</v>
      </c>
      <c r="C158" s="64"/>
    </row>
    <row r="159" s="44" customFormat="true" ht="12.75" hidden="false" customHeight="false" outlineLevel="0" collapsed="false">
      <c r="A159" s="45" t="n">
        <v>77</v>
      </c>
      <c r="B159" s="46" t="s">
        <v>515</v>
      </c>
      <c r="C159" s="64" t="s">
        <v>511</v>
      </c>
    </row>
    <row r="160" s="44" customFormat="true" ht="25.5" hidden="false" customHeight="false" outlineLevel="0" collapsed="false">
      <c r="A160" s="45"/>
      <c r="B160" s="50" t="s">
        <v>516</v>
      </c>
      <c r="C160" s="64"/>
    </row>
    <row r="161" s="44" customFormat="true" ht="12.75" hidden="false" customHeight="false" outlineLevel="0" collapsed="false">
      <c r="A161" s="45" t="n">
        <v>78</v>
      </c>
      <c r="B161" s="46" t="s">
        <v>517</v>
      </c>
      <c r="C161" s="64" t="s">
        <v>130</v>
      </c>
    </row>
    <row r="162" s="44" customFormat="true" ht="25.5" hidden="false" customHeight="false" outlineLevel="0" collapsed="false">
      <c r="A162" s="45"/>
      <c r="B162" s="50" t="s">
        <v>518</v>
      </c>
      <c r="C162" s="64"/>
    </row>
    <row r="163" s="44" customFormat="true" ht="12.75" hidden="false" customHeight="false" outlineLevel="0" collapsed="false">
      <c r="A163" s="45" t="n">
        <v>79</v>
      </c>
      <c r="B163" s="46" t="s">
        <v>519</v>
      </c>
      <c r="C163" s="64" t="s">
        <v>130</v>
      </c>
    </row>
    <row r="164" s="44" customFormat="true" ht="25.5" hidden="false" customHeight="false" outlineLevel="0" collapsed="false">
      <c r="A164" s="45"/>
      <c r="B164" s="50" t="s">
        <v>520</v>
      </c>
      <c r="C164" s="64"/>
    </row>
    <row r="165" s="44" customFormat="true" ht="12.75" hidden="false" customHeight="false" outlineLevel="0" collapsed="false">
      <c r="A165" s="45" t="n">
        <v>80</v>
      </c>
      <c r="B165" s="46" t="s">
        <v>521</v>
      </c>
      <c r="C165" s="64" t="s">
        <v>522</v>
      </c>
    </row>
    <row r="166" s="44" customFormat="true" ht="25.5" hidden="false" customHeight="false" outlineLevel="0" collapsed="false">
      <c r="A166" s="45"/>
      <c r="B166" s="50" t="s">
        <v>523</v>
      </c>
      <c r="C166" s="64"/>
    </row>
    <row r="167" s="44" customFormat="true" ht="12.75" hidden="false" customHeight="false" outlineLevel="0" collapsed="false">
      <c r="A167" s="45" t="n">
        <v>81</v>
      </c>
      <c r="B167" s="46" t="s">
        <v>524</v>
      </c>
      <c r="C167" s="64" t="s">
        <v>525</v>
      </c>
    </row>
    <row r="168" s="44" customFormat="true" ht="25.5" hidden="false" customHeight="false" outlineLevel="0" collapsed="false">
      <c r="A168" s="45"/>
      <c r="B168" s="50" t="s">
        <v>526</v>
      </c>
      <c r="C168" s="64"/>
    </row>
    <row r="169" s="44" customFormat="true" ht="12.75" hidden="false" customHeight="false" outlineLevel="0" collapsed="false">
      <c r="A169" s="45" t="n">
        <v>82</v>
      </c>
      <c r="B169" s="46" t="s">
        <v>527</v>
      </c>
      <c r="C169" s="64" t="s">
        <v>528</v>
      </c>
    </row>
    <row r="170" s="44" customFormat="true" ht="25.5" hidden="false" customHeight="false" outlineLevel="0" collapsed="false">
      <c r="A170" s="45"/>
      <c r="B170" s="50" t="s">
        <v>529</v>
      </c>
      <c r="C170" s="64"/>
    </row>
    <row r="171" s="44" customFormat="true" ht="12.75" hidden="false" customHeight="false" outlineLevel="0" collapsed="false">
      <c r="A171" s="45" t="n">
        <v>83</v>
      </c>
      <c r="B171" s="46" t="s">
        <v>530</v>
      </c>
      <c r="C171" s="64" t="s">
        <v>531</v>
      </c>
    </row>
    <row r="172" s="44" customFormat="true" ht="25.5" hidden="false" customHeight="false" outlineLevel="0" collapsed="false">
      <c r="A172" s="45"/>
      <c r="B172" s="50" t="s">
        <v>532</v>
      </c>
      <c r="C172" s="64"/>
    </row>
    <row r="173" s="44" customFormat="true" ht="12.75" hidden="false" customHeight="false" outlineLevel="0" collapsed="false">
      <c r="A173" s="45" t="n">
        <v>84</v>
      </c>
      <c r="B173" s="46" t="s">
        <v>533</v>
      </c>
      <c r="C173" s="65" t="s">
        <v>534</v>
      </c>
    </row>
    <row r="174" s="44" customFormat="true" ht="12.75" hidden="false" customHeight="false" outlineLevel="0" collapsed="false">
      <c r="A174" s="45"/>
      <c r="B174" s="51" t="s">
        <v>535</v>
      </c>
      <c r="C174" s="64"/>
    </row>
    <row r="175" s="44" customFormat="true" ht="12.75" hidden="false" customHeight="false" outlineLevel="0" collapsed="false">
      <c r="A175" s="45" t="n">
        <v>85</v>
      </c>
      <c r="B175" s="46" t="s">
        <v>536</v>
      </c>
      <c r="C175" s="64" t="s">
        <v>537</v>
      </c>
    </row>
    <row r="176" s="44" customFormat="true" ht="12.75" hidden="false" customHeight="false" outlineLevel="0" collapsed="false">
      <c r="A176" s="45"/>
      <c r="B176" s="51" t="s">
        <v>538</v>
      </c>
      <c r="C176" s="64"/>
    </row>
    <row r="177" s="44" customFormat="true" ht="12.75" hidden="false" customHeight="false" outlineLevel="0" collapsed="false">
      <c r="A177" s="45" t="n">
        <v>86</v>
      </c>
      <c r="B177" s="46" t="s">
        <v>539</v>
      </c>
      <c r="C177" s="64" t="s">
        <v>484</v>
      </c>
    </row>
    <row r="178" s="44" customFormat="true" ht="12.75" hidden="false" customHeight="false" outlineLevel="0" collapsed="false">
      <c r="A178" s="45"/>
      <c r="B178" s="51" t="s">
        <v>540</v>
      </c>
      <c r="C178" s="64"/>
    </row>
    <row r="179" s="44" customFormat="true" ht="12.75" hidden="false" customHeight="false" outlineLevel="0" collapsed="false">
      <c r="A179" s="45" t="n">
        <v>87</v>
      </c>
      <c r="B179" s="46" t="s">
        <v>541</v>
      </c>
      <c r="C179" s="64" t="s">
        <v>542</v>
      </c>
    </row>
    <row r="180" s="44" customFormat="true" ht="12.75" hidden="false" customHeight="false" outlineLevel="0" collapsed="false">
      <c r="A180" s="45"/>
      <c r="B180" s="51" t="s">
        <v>543</v>
      </c>
      <c r="C180" s="64"/>
    </row>
    <row r="181" s="44" customFormat="true" ht="12.75" hidden="false" customHeight="false" outlineLevel="0" collapsed="false">
      <c r="A181" s="45" t="n">
        <v>88</v>
      </c>
      <c r="B181" s="46" t="s">
        <v>544</v>
      </c>
      <c r="C181" s="64" t="s">
        <v>545</v>
      </c>
    </row>
    <row r="182" s="44" customFormat="true" ht="12.75" hidden="false" customHeight="false" outlineLevel="0" collapsed="false">
      <c r="A182" s="45"/>
      <c r="B182" s="51" t="s">
        <v>546</v>
      </c>
      <c r="C182" s="64"/>
    </row>
    <row r="183" s="44" customFormat="true" ht="12.75" hidden="false" customHeight="false" outlineLevel="0" collapsed="false">
      <c r="A183" s="45" t="n">
        <v>89</v>
      </c>
      <c r="B183" s="46" t="s">
        <v>547</v>
      </c>
      <c r="C183" s="64" t="s">
        <v>548</v>
      </c>
    </row>
    <row r="184" s="44" customFormat="true" ht="12.75" hidden="false" customHeight="false" outlineLevel="0" collapsed="false">
      <c r="A184" s="45"/>
      <c r="B184" s="51" t="s">
        <v>549</v>
      </c>
      <c r="C184" s="64"/>
    </row>
    <row r="185" s="44" customFormat="true" ht="12.75" hidden="false" customHeight="false" outlineLevel="0" collapsed="false">
      <c r="A185" s="45" t="n">
        <v>90</v>
      </c>
      <c r="B185" s="46" t="s">
        <v>550</v>
      </c>
      <c r="C185" s="65" t="s">
        <v>534</v>
      </c>
    </row>
    <row r="186" s="44" customFormat="true" ht="12.75" hidden="false" customHeight="false" outlineLevel="0" collapsed="false">
      <c r="A186" s="45"/>
      <c r="B186" s="51" t="s">
        <v>535</v>
      </c>
      <c r="C186" s="64"/>
    </row>
    <row r="187" s="44" customFormat="true" ht="12.75" hidden="false" customHeight="false" outlineLevel="0" collapsed="false">
      <c r="A187" s="45" t="n">
        <v>91</v>
      </c>
      <c r="B187" s="46" t="s">
        <v>551</v>
      </c>
      <c r="C187" s="64" t="s">
        <v>537</v>
      </c>
    </row>
    <row r="188" s="44" customFormat="true" ht="12.75" hidden="false" customHeight="false" outlineLevel="0" collapsed="false">
      <c r="A188" s="45"/>
      <c r="B188" s="51" t="s">
        <v>538</v>
      </c>
      <c r="C188" s="64"/>
    </row>
    <row r="189" s="44" customFormat="true" ht="12.75" hidden="false" customHeight="false" outlineLevel="0" collapsed="false">
      <c r="A189" s="45" t="n">
        <v>92</v>
      </c>
      <c r="B189" s="46" t="s">
        <v>552</v>
      </c>
      <c r="C189" s="64" t="s">
        <v>553</v>
      </c>
    </row>
    <row r="190" s="44" customFormat="true" ht="12.75" hidden="false" customHeight="false" outlineLevel="0" collapsed="false">
      <c r="A190" s="45"/>
      <c r="B190" s="51" t="s">
        <v>554</v>
      </c>
      <c r="C190" s="64"/>
    </row>
    <row r="191" s="44" customFormat="true" ht="12.75" hidden="false" customHeight="false" outlineLevel="0" collapsed="false">
      <c r="A191" s="45" t="n">
        <v>93</v>
      </c>
      <c r="B191" s="46" t="s">
        <v>145</v>
      </c>
      <c r="C191" s="65"/>
    </row>
    <row r="192" s="44" customFormat="true" ht="12.75" hidden="false" customHeight="false" outlineLevel="0" collapsed="false">
      <c r="A192" s="45"/>
      <c r="B192" s="50"/>
      <c r="C192" s="64"/>
    </row>
    <row r="193" s="44" customFormat="true" ht="12.75" hidden="false" customHeight="false" outlineLevel="0" collapsed="false">
      <c r="A193" s="45" t="n">
        <v>94</v>
      </c>
      <c r="B193" s="46" t="s">
        <v>555</v>
      </c>
      <c r="C193" s="64" t="s">
        <v>448</v>
      </c>
    </row>
    <row r="194" s="44" customFormat="true" ht="12.75" hidden="false" customHeight="false" outlineLevel="0" collapsed="false">
      <c r="A194" s="45"/>
      <c r="B194" s="50" t="s">
        <v>556</v>
      </c>
      <c r="C194" s="64"/>
    </row>
    <row r="195" s="44" customFormat="true" ht="12.75" hidden="false" customHeight="false" outlineLevel="0" collapsed="false">
      <c r="A195" s="45" t="n">
        <v>95</v>
      </c>
      <c r="B195" s="46" t="s">
        <v>557</v>
      </c>
      <c r="C195" s="64" t="s">
        <v>558</v>
      </c>
    </row>
    <row r="196" s="44" customFormat="true" ht="25.5" hidden="false" customHeight="false" outlineLevel="0" collapsed="false">
      <c r="A196" s="45"/>
      <c r="B196" s="50" t="s">
        <v>559</v>
      </c>
      <c r="C196" s="64"/>
    </row>
    <row r="197" s="44" customFormat="true" ht="12.75" hidden="false" customHeight="false" outlineLevel="0" collapsed="false">
      <c r="A197" s="45" t="n">
        <v>96</v>
      </c>
      <c r="B197" s="46" t="s">
        <v>145</v>
      </c>
      <c r="C197" s="64"/>
    </row>
    <row r="198" s="44" customFormat="true" ht="12.75" hidden="false" customHeight="false" outlineLevel="0" collapsed="false">
      <c r="A198" s="45"/>
      <c r="B198" s="51"/>
      <c r="C198" s="64"/>
    </row>
    <row r="199" s="44" customFormat="true" ht="12.75" hidden="false" customHeight="false" outlineLevel="0" collapsed="false">
      <c r="A199" s="45" t="n">
        <v>97</v>
      </c>
      <c r="B199" s="46" t="s">
        <v>560</v>
      </c>
      <c r="C199" s="64" t="s">
        <v>561</v>
      </c>
    </row>
    <row r="200" s="44" customFormat="true" ht="63.75" hidden="false" customHeight="false" outlineLevel="0" collapsed="false">
      <c r="A200" s="45"/>
      <c r="B200" s="50" t="s">
        <v>562</v>
      </c>
      <c r="C200" s="64"/>
    </row>
    <row r="201" s="44" customFormat="true" ht="12.75" hidden="false" customHeight="false" outlineLevel="0" collapsed="false">
      <c r="A201" s="45" t="n">
        <v>98</v>
      </c>
      <c r="B201" s="46" t="s">
        <v>563</v>
      </c>
      <c r="C201" s="64" t="s">
        <v>561</v>
      </c>
    </row>
    <row r="202" s="44" customFormat="true" ht="63.75" hidden="false" customHeight="false" outlineLevel="0" collapsed="false">
      <c r="A202" s="45"/>
      <c r="B202" s="50" t="s">
        <v>564</v>
      </c>
      <c r="C202" s="64"/>
    </row>
    <row r="203" s="44" customFormat="true" ht="12.75" hidden="false" customHeight="false" outlineLevel="0" collapsed="false">
      <c r="A203" s="45" t="n">
        <v>99</v>
      </c>
      <c r="B203" s="46" t="s">
        <v>565</v>
      </c>
      <c r="C203" s="64" t="s">
        <v>566</v>
      </c>
    </row>
    <row r="204" s="44" customFormat="true" ht="12.75" hidden="false" customHeight="false" outlineLevel="0" collapsed="false">
      <c r="A204" s="45"/>
      <c r="B204" s="50" t="s">
        <v>567</v>
      </c>
      <c r="C204" s="64"/>
    </row>
    <row r="205" s="44" customFormat="true" ht="12.75" hidden="false" customHeight="false" outlineLevel="0" collapsed="false">
      <c r="A205" s="45" t="n">
        <v>100</v>
      </c>
      <c r="B205" s="46" t="s">
        <v>568</v>
      </c>
      <c r="C205" s="64" t="s">
        <v>561</v>
      </c>
    </row>
    <row r="206" s="44" customFormat="true" ht="63.75" hidden="false" customHeight="false" outlineLevel="0" collapsed="false">
      <c r="A206" s="45"/>
      <c r="B206" s="50" t="s">
        <v>569</v>
      </c>
      <c r="C206" s="64"/>
    </row>
    <row r="207" s="44" customFormat="true" ht="12.75" hidden="false" customHeight="false" outlineLevel="0" collapsed="false">
      <c r="A207" s="45" t="n">
        <v>101</v>
      </c>
      <c r="B207" s="46" t="s">
        <v>570</v>
      </c>
      <c r="C207" s="64" t="s">
        <v>571</v>
      </c>
    </row>
    <row r="208" s="44" customFormat="true" ht="12.75" hidden="false" customHeight="false" outlineLevel="0" collapsed="false">
      <c r="A208" s="45"/>
      <c r="B208" s="51" t="s">
        <v>572</v>
      </c>
      <c r="C208" s="64"/>
    </row>
    <row r="209" s="44" customFormat="true" ht="12.75" hidden="false" customHeight="false" outlineLevel="0" collapsed="false">
      <c r="A209" s="45" t="n">
        <v>102</v>
      </c>
      <c r="B209" s="46" t="s">
        <v>230</v>
      </c>
      <c r="C209" s="64" t="s">
        <v>573</v>
      </c>
    </row>
    <row r="210" s="44" customFormat="true" ht="12.75" hidden="false" customHeight="false" outlineLevel="0" collapsed="false">
      <c r="A210" s="45"/>
      <c r="B210" s="50" t="s">
        <v>574</v>
      </c>
      <c r="C210" s="64"/>
    </row>
    <row r="211" s="44" customFormat="true" ht="12.75" hidden="false" customHeight="false" outlineLevel="0" collapsed="false">
      <c r="A211" s="45" t="n">
        <v>103</v>
      </c>
      <c r="B211" s="46" t="s">
        <v>575</v>
      </c>
      <c r="C211" s="64" t="s">
        <v>576</v>
      </c>
    </row>
    <row r="212" s="44" customFormat="true" ht="12.75" hidden="false" customHeight="false" outlineLevel="0" collapsed="false">
      <c r="A212" s="45"/>
      <c r="B212" s="51" t="s">
        <v>577</v>
      </c>
      <c r="C212" s="64"/>
    </row>
    <row r="213" s="44" customFormat="true" ht="12.75" hidden="false" customHeight="false" outlineLevel="0" collapsed="false">
      <c r="A213" s="45" t="n">
        <v>104</v>
      </c>
      <c r="B213" s="46" t="s">
        <v>578</v>
      </c>
      <c r="C213" s="64" t="s">
        <v>579</v>
      </c>
    </row>
    <row r="214" s="44" customFormat="true" ht="76.5" hidden="false" customHeight="false" outlineLevel="0" collapsed="false">
      <c r="A214" s="45"/>
      <c r="B214" s="50" t="s">
        <v>580</v>
      </c>
      <c r="C214" s="64"/>
    </row>
    <row r="215" s="44" customFormat="true" ht="12.75" hidden="false" customHeight="false" outlineLevel="0" collapsed="false">
      <c r="A215" s="45" t="n">
        <v>105</v>
      </c>
      <c r="B215" s="46" t="s">
        <v>581</v>
      </c>
      <c r="C215" s="64" t="s">
        <v>582</v>
      </c>
    </row>
    <row r="216" s="44" customFormat="true" ht="38.25" hidden="false" customHeight="false" outlineLevel="0" collapsed="false">
      <c r="A216" s="45"/>
      <c r="B216" s="50" t="s">
        <v>583</v>
      </c>
      <c r="C216" s="64"/>
    </row>
    <row r="217" s="44" customFormat="true" ht="12.75" hidden="false" customHeight="false" outlineLevel="0" collapsed="false">
      <c r="A217" s="45" t="n">
        <v>106</v>
      </c>
      <c r="B217" s="46" t="s">
        <v>584</v>
      </c>
      <c r="C217" s="64" t="s">
        <v>585</v>
      </c>
    </row>
    <row r="218" s="44" customFormat="true" ht="89.25" hidden="false" customHeight="false" outlineLevel="0" collapsed="false">
      <c r="A218" s="45"/>
      <c r="B218" s="50" t="s">
        <v>586</v>
      </c>
      <c r="C218" s="64"/>
    </row>
    <row r="219" s="44" customFormat="true" ht="12.75" hidden="false" customHeight="false" outlineLevel="0" collapsed="false">
      <c r="A219" s="45" t="n">
        <v>107</v>
      </c>
      <c r="B219" s="46" t="s">
        <v>587</v>
      </c>
      <c r="C219" s="64" t="s">
        <v>579</v>
      </c>
    </row>
    <row r="220" s="44" customFormat="true" ht="76.5" hidden="false" customHeight="false" outlineLevel="0" collapsed="false">
      <c r="A220" s="45"/>
      <c r="B220" s="50" t="s">
        <v>588</v>
      </c>
      <c r="C220" s="64"/>
    </row>
    <row r="221" s="44" customFormat="true" ht="12.75" hidden="false" customHeight="false" outlineLevel="0" collapsed="false">
      <c r="A221" s="45" t="n">
        <v>108</v>
      </c>
      <c r="B221" s="46" t="s">
        <v>589</v>
      </c>
      <c r="C221" s="64" t="s">
        <v>590</v>
      </c>
    </row>
    <row r="222" s="44" customFormat="true" ht="12.75" hidden="false" customHeight="false" outlineLevel="0" collapsed="false">
      <c r="A222" s="45"/>
      <c r="B222" s="51" t="s">
        <v>591</v>
      </c>
      <c r="C222" s="64"/>
    </row>
    <row r="223" s="44" customFormat="true" ht="12.75" hidden="false" customHeight="false" outlineLevel="0" collapsed="false">
      <c r="A223" s="45" t="n">
        <v>109</v>
      </c>
      <c r="B223" s="46" t="s">
        <v>592</v>
      </c>
      <c r="C223" s="64" t="s">
        <v>593</v>
      </c>
    </row>
    <row r="224" s="44" customFormat="true" ht="12.75" hidden="false" customHeight="false" outlineLevel="0" collapsed="false">
      <c r="A224" s="45"/>
      <c r="B224" s="51" t="s">
        <v>594</v>
      </c>
      <c r="C224" s="64"/>
    </row>
    <row r="225" s="44" customFormat="true" ht="12.75" hidden="false" customHeight="false" outlineLevel="0" collapsed="false">
      <c r="A225" s="45" t="n">
        <v>110</v>
      </c>
      <c r="B225" s="46" t="s">
        <v>595</v>
      </c>
      <c r="C225" s="64" t="s">
        <v>596</v>
      </c>
    </row>
    <row r="226" s="44" customFormat="true" ht="242.25" hidden="false" customHeight="false" outlineLevel="0" collapsed="false">
      <c r="A226" s="45"/>
      <c r="B226" s="50" t="s">
        <v>597</v>
      </c>
      <c r="C226" s="64"/>
    </row>
    <row r="227" s="44" customFormat="true" ht="13.5" hidden="false" customHeight="false" outlineLevel="0" collapsed="false">
      <c r="A227" s="45" t="n">
        <v>111</v>
      </c>
      <c r="B227" s="46" t="s">
        <v>598</v>
      </c>
      <c r="C227" s="66" t="s">
        <v>259</v>
      </c>
    </row>
    <row r="228" s="44" customFormat="true" ht="12.75" hidden="false" customHeight="false" outlineLevel="0" collapsed="false">
      <c r="A228" s="45"/>
      <c r="B228" s="51" t="s">
        <v>599</v>
      </c>
      <c r="C228" s="64"/>
    </row>
    <row r="229" s="44" customFormat="true" ht="13.5" hidden="false" customHeight="false" outlineLevel="0" collapsed="false">
      <c r="A229" s="45" t="n">
        <v>112</v>
      </c>
      <c r="B229" s="46" t="s">
        <v>600</v>
      </c>
      <c r="C229" s="66" t="s">
        <v>262</v>
      </c>
    </row>
    <row r="230" s="44" customFormat="true" ht="12.75" hidden="false" customHeight="false" outlineLevel="0" collapsed="false">
      <c r="A230" s="45"/>
      <c r="B230" s="51" t="s">
        <v>599</v>
      </c>
      <c r="C230" s="64"/>
    </row>
    <row r="231" s="44" customFormat="true" ht="13.5" hidden="false" customHeight="false" outlineLevel="0" collapsed="false">
      <c r="A231" s="45" t="n">
        <v>113</v>
      </c>
      <c r="B231" s="46" t="s">
        <v>601</v>
      </c>
      <c r="C231" s="66" t="s">
        <v>259</v>
      </c>
    </row>
    <row r="232" s="44" customFormat="true" ht="12.75" hidden="false" customHeight="false" outlineLevel="0" collapsed="false">
      <c r="A232" s="45"/>
      <c r="B232" s="51" t="s">
        <v>602</v>
      </c>
      <c r="C232" s="64"/>
    </row>
    <row r="233" s="44" customFormat="true" ht="13.5" hidden="false" customHeight="false" outlineLevel="0" collapsed="false">
      <c r="A233" s="45" t="n">
        <v>114</v>
      </c>
      <c r="B233" s="46" t="s">
        <v>603</v>
      </c>
      <c r="C233" s="66" t="s">
        <v>262</v>
      </c>
    </row>
    <row r="234" s="44" customFormat="true" ht="12.75" hidden="false" customHeight="false" outlineLevel="0" collapsed="false">
      <c r="A234" s="45"/>
      <c r="B234" s="51" t="s">
        <v>602</v>
      </c>
      <c r="C234" s="64"/>
    </row>
    <row r="235" s="44" customFormat="true" ht="12.75" hidden="false" customHeight="false" outlineLevel="0" collapsed="false">
      <c r="A235" s="45" t="n">
        <v>115</v>
      </c>
      <c r="B235" s="46" t="s">
        <v>145</v>
      </c>
      <c r="C235" s="64"/>
    </row>
    <row r="236" s="44" customFormat="true" ht="12.75" hidden="false" customHeight="false" outlineLevel="0" collapsed="false">
      <c r="A236" s="45"/>
      <c r="B236" s="50"/>
      <c r="C236" s="64"/>
    </row>
    <row r="237" s="44" customFormat="true" ht="12.75" hidden="false" customHeight="false" outlineLevel="0" collapsed="false">
      <c r="A237" s="45" t="n">
        <v>116</v>
      </c>
      <c r="B237" s="46" t="s">
        <v>145</v>
      </c>
      <c r="C237" s="64"/>
    </row>
    <row r="238" s="44" customFormat="true" ht="12.75" hidden="false" customHeight="false" outlineLevel="0" collapsed="false">
      <c r="A238" s="45"/>
      <c r="B238" s="50"/>
      <c r="C238" s="64"/>
    </row>
    <row r="239" s="44" customFormat="true" ht="13.5" hidden="false" customHeight="false" outlineLevel="0" collapsed="false">
      <c r="A239" s="45" t="n">
        <v>117</v>
      </c>
      <c r="B239" s="46" t="s">
        <v>604</v>
      </c>
      <c r="C239" s="66" t="s">
        <v>259</v>
      </c>
    </row>
    <row r="240" s="44" customFormat="true" ht="12.75" hidden="false" customHeight="false" outlineLevel="0" collapsed="false">
      <c r="A240" s="45"/>
      <c r="B240" s="50" t="s">
        <v>605</v>
      </c>
      <c r="C240" s="64"/>
    </row>
    <row r="241" s="44" customFormat="true" ht="13.5" hidden="false" customHeight="false" outlineLevel="0" collapsed="false">
      <c r="A241" s="45" t="n">
        <v>118</v>
      </c>
      <c r="B241" s="46" t="s">
        <v>606</v>
      </c>
      <c r="C241" s="66" t="s">
        <v>262</v>
      </c>
    </row>
    <row r="242" s="44" customFormat="true" ht="12.75" hidden="false" customHeight="false" outlineLevel="0" collapsed="false">
      <c r="A242" s="45"/>
      <c r="B242" s="50" t="s">
        <v>605</v>
      </c>
      <c r="C242" s="64"/>
    </row>
    <row r="243" s="44" customFormat="true" ht="12.75" hidden="false" customHeight="false" outlineLevel="0" collapsed="false">
      <c r="A243" s="45" t="n">
        <v>119</v>
      </c>
      <c r="B243" s="46" t="s">
        <v>607</v>
      </c>
      <c r="C243" s="64" t="s">
        <v>573</v>
      </c>
    </row>
    <row r="244" s="44" customFormat="true" ht="25.5" hidden="false" customHeight="false" outlineLevel="0" collapsed="false">
      <c r="A244" s="45"/>
      <c r="B244" s="50" t="s">
        <v>608</v>
      </c>
      <c r="C244" s="64"/>
    </row>
    <row r="245" s="44" customFormat="true" ht="12.75" hidden="false" customHeight="false" outlineLevel="0" collapsed="false">
      <c r="A245" s="45" t="n">
        <v>120</v>
      </c>
      <c r="B245" s="46" t="s">
        <v>609</v>
      </c>
      <c r="C245" s="64" t="s">
        <v>573</v>
      </c>
    </row>
    <row r="246" s="44" customFormat="true" ht="12.75" hidden="false" customHeight="false" outlineLevel="0" collapsed="false">
      <c r="A246" s="45"/>
      <c r="B246" s="50" t="s">
        <v>610</v>
      </c>
      <c r="C246" s="64"/>
    </row>
    <row r="247" s="44" customFormat="true" ht="12.75" hidden="false" customHeight="false" outlineLevel="0" collapsed="false">
      <c r="A247" s="45" t="n">
        <v>121</v>
      </c>
      <c r="B247" s="46" t="s">
        <v>611</v>
      </c>
      <c r="C247" s="64" t="s">
        <v>573</v>
      </c>
    </row>
    <row r="248" s="44" customFormat="true" ht="25.5" hidden="false" customHeight="false" outlineLevel="0" collapsed="false">
      <c r="A248" s="45"/>
      <c r="B248" s="50" t="s">
        <v>612</v>
      </c>
      <c r="C248" s="64"/>
    </row>
    <row r="249" s="44" customFormat="true" ht="12.75" hidden="false" customHeight="false" outlineLevel="0" collapsed="false">
      <c r="A249" s="45" t="n">
        <v>122</v>
      </c>
      <c r="B249" s="46" t="s">
        <v>613</v>
      </c>
      <c r="C249" s="64" t="s">
        <v>614</v>
      </c>
    </row>
    <row r="250" s="44" customFormat="true" ht="63.75" hidden="false" customHeight="false" outlineLevel="0" collapsed="false">
      <c r="A250" s="45"/>
      <c r="B250" s="50" t="s">
        <v>615</v>
      </c>
      <c r="C250" s="64"/>
    </row>
    <row r="251" s="43" customFormat="true" ht="12.75" hidden="false" customHeight="false" outlineLevel="0" collapsed="false">
      <c r="A251" s="45" t="n">
        <v>123</v>
      </c>
      <c r="B251" s="46" t="s">
        <v>145</v>
      </c>
      <c r="C251" s="64"/>
    </row>
    <row r="252" s="44" customFormat="true" ht="12.75" hidden="false" customHeight="false" outlineLevel="0" collapsed="false">
      <c r="A252" s="45"/>
      <c r="B252" s="50"/>
      <c r="C252" s="64"/>
    </row>
    <row r="253" s="44" customFormat="true" ht="12.75" hidden="false" customHeight="false" outlineLevel="0" collapsed="false">
      <c r="A253" s="45" t="n">
        <v>124</v>
      </c>
      <c r="B253" s="46" t="s">
        <v>616</v>
      </c>
      <c r="C253" s="64" t="s">
        <v>617</v>
      </c>
    </row>
    <row r="254" s="44" customFormat="true" ht="12.75" hidden="false" customHeight="false" outlineLevel="0" collapsed="false">
      <c r="A254" s="45"/>
      <c r="B254" s="67" t="s">
        <v>618</v>
      </c>
      <c r="C254" s="64"/>
    </row>
    <row r="255" s="44" customFormat="true" ht="12.75" hidden="false" customHeight="false" outlineLevel="0" collapsed="false">
      <c r="A255" s="45" t="n">
        <v>125</v>
      </c>
      <c r="B255" s="46" t="s">
        <v>619</v>
      </c>
      <c r="C255" s="64" t="s">
        <v>620</v>
      </c>
    </row>
    <row r="256" s="44" customFormat="true" ht="12.75" hidden="false" customHeight="false" outlineLevel="0" collapsed="false">
      <c r="A256" s="45"/>
      <c r="B256" s="67" t="s">
        <v>618</v>
      </c>
      <c r="C256" s="64"/>
    </row>
    <row r="257" s="44" customFormat="true" ht="12.75" hidden="false" customHeight="false" outlineLevel="0" collapsed="false">
      <c r="A257" s="45" t="n">
        <v>126</v>
      </c>
      <c r="B257" s="46" t="s">
        <v>621</v>
      </c>
      <c r="C257" s="64" t="s">
        <v>622</v>
      </c>
    </row>
    <row r="258" s="44" customFormat="true" ht="12.75" hidden="false" customHeight="false" outlineLevel="0" collapsed="false">
      <c r="A258" s="45"/>
      <c r="B258" s="67" t="s">
        <v>618</v>
      </c>
      <c r="C258" s="64"/>
    </row>
    <row r="259" s="44" customFormat="true" ht="12.75" hidden="false" customHeight="false" outlineLevel="0" collapsed="false">
      <c r="A259" s="45" t="n">
        <v>127</v>
      </c>
      <c r="B259" s="55" t="s">
        <v>623</v>
      </c>
      <c r="C259" s="64" t="s">
        <v>259</v>
      </c>
    </row>
    <row r="260" s="44" customFormat="true" ht="12.75" hidden="false" customHeight="false" outlineLevel="0" collapsed="false">
      <c r="A260" s="45"/>
      <c r="B260" s="67" t="s">
        <v>618</v>
      </c>
      <c r="C260" s="64"/>
    </row>
    <row r="261" s="44" customFormat="true" ht="12.75" hidden="false" customHeight="false" outlineLevel="0" collapsed="false">
      <c r="A261" s="45" t="n">
        <v>128</v>
      </c>
      <c r="B261" s="55" t="s">
        <v>624</v>
      </c>
      <c r="C261" s="64" t="s">
        <v>262</v>
      </c>
    </row>
    <row r="262" s="44" customFormat="true" ht="12.75" hidden="false" customHeight="false" outlineLevel="0" collapsed="false">
      <c r="A262" s="45"/>
      <c r="B262" s="67" t="s">
        <v>618</v>
      </c>
      <c r="C262" s="64"/>
    </row>
    <row r="263" s="44" customFormat="true" ht="12.75" hidden="false" customHeight="false" outlineLevel="0" collapsed="false">
      <c r="A263" s="45" t="n">
        <v>129</v>
      </c>
      <c r="B263" s="55" t="s">
        <v>625</v>
      </c>
      <c r="C263" s="64" t="s">
        <v>262</v>
      </c>
    </row>
    <row r="264" s="44" customFormat="true" ht="12.75" hidden="false" customHeight="false" outlineLevel="0" collapsed="false">
      <c r="A264" s="45"/>
      <c r="B264" s="67" t="s">
        <v>618</v>
      </c>
      <c r="C264" s="64"/>
    </row>
    <row r="265" s="44" customFormat="true" ht="13.5" hidden="false" customHeight="false" outlineLevel="0" collapsed="false">
      <c r="A265" s="45" t="n">
        <v>130</v>
      </c>
      <c r="B265" s="55" t="s">
        <v>626</v>
      </c>
      <c r="C265" s="66" t="s">
        <v>627</v>
      </c>
    </row>
    <row r="266" s="44" customFormat="true" ht="153" hidden="false" customHeight="false" outlineLevel="0" collapsed="false">
      <c r="A266" s="45"/>
      <c r="B266" s="68" t="s">
        <v>628</v>
      </c>
      <c r="C266" s="64"/>
    </row>
    <row r="267" s="44" customFormat="true" ht="13.5" hidden="false" customHeight="false" outlineLevel="0" collapsed="false">
      <c r="A267" s="45" t="n">
        <v>131</v>
      </c>
      <c r="B267" s="55" t="s">
        <v>629</v>
      </c>
      <c r="C267" s="66" t="s">
        <v>259</v>
      </c>
    </row>
    <row r="268" s="44" customFormat="true" ht="13.5" hidden="false" customHeight="false" outlineLevel="0" collapsed="false">
      <c r="A268" s="45" t="n">
        <v>132</v>
      </c>
      <c r="B268" s="55" t="s">
        <v>630</v>
      </c>
      <c r="C268" s="66" t="s">
        <v>262</v>
      </c>
    </row>
    <row r="269" s="44" customFormat="true" ht="13.5" hidden="false" customHeight="false" outlineLevel="0" collapsed="false">
      <c r="A269" s="45" t="n">
        <v>133</v>
      </c>
      <c r="B269" s="55" t="s">
        <v>631</v>
      </c>
      <c r="C269" s="66" t="s">
        <v>259</v>
      </c>
    </row>
    <row r="270" s="44" customFormat="true" ht="13.5" hidden="false" customHeight="false" outlineLevel="0" collapsed="false">
      <c r="A270" s="45" t="n">
        <v>134</v>
      </c>
      <c r="B270" s="55" t="s">
        <v>632</v>
      </c>
      <c r="C270" s="66" t="s">
        <v>262</v>
      </c>
    </row>
    <row r="271" s="44" customFormat="true" ht="13.5" hidden="false" customHeight="false" outlineLevel="0" collapsed="false">
      <c r="A271" s="45" t="n">
        <v>135</v>
      </c>
      <c r="B271" s="55" t="s">
        <v>633</v>
      </c>
      <c r="C271" s="66" t="s">
        <v>627</v>
      </c>
    </row>
    <row r="272" s="44" customFormat="true" ht="13.5" hidden="false" customHeight="false" outlineLevel="0" collapsed="false">
      <c r="A272" s="45" t="n">
        <v>136</v>
      </c>
      <c r="B272" s="55" t="s">
        <v>634</v>
      </c>
      <c r="C272" s="66" t="s">
        <v>259</v>
      </c>
    </row>
    <row r="273" s="44" customFormat="true" ht="13.5" hidden="false" customHeight="false" outlineLevel="0" collapsed="false">
      <c r="A273" s="45" t="n">
        <v>137</v>
      </c>
      <c r="B273" s="55" t="s">
        <v>635</v>
      </c>
      <c r="C273" s="66" t="s">
        <v>262</v>
      </c>
    </row>
    <row r="274" s="44" customFormat="true" ht="13.5" hidden="false" customHeight="false" outlineLevel="0" collapsed="false">
      <c r="A274" s="45" t="n">
        <v>138</v>
      </c>
      <c r="B274" s="55" t="s">
        <v>636</v>
      </c>
      <c r="C274" s="66" t="s">
        <v>259</v>
      </c>
    </row>
    <row r="275" s="44" customFormat="true" ht="13.5" hidden="false" customHeight="false" outlineLevel="0" collapsed="false">
      <c r="A275" s="45" t="n">
        <v>139</v>
      </c>
      <c r="B275" s="55" t="s">
        <v>637</v>
      </c>
      <c r="C275" s="66" t="s">
        <v>262</v>
      </c>
    </row>
    <row r="276" s="44" customFormat="true" ht="13.5" hidden="false" customHeight="false" outlineLevel="0" collapsed="false">
      <c r="A276" s="45" t="n">
        <v>140</v>
      </c>
      <c r="B276" s="55" t="s">
        <v>638</v>
      </c>
      <c r="C276" s="66" t="s">
        <v>627</v>
      </c>
    </row>
    <row r="277" s="44" customFormat="true" ht="13.5" hidden="false" customHeight="false" outlineLevel="0" collapsed="false">
      <c r="A277" s="45" t="n">
        <v>141</v>
      </c>
      <c r="B277" s="55" t="s">
        <v>639</v>
      </c>
      <c r="C277" s="66" t="s">
        <v>259</v>
      </c>
    </row>
    <row r="278" s="44" customFormat="true" ht="13.5" hidden="false" customHeight="false" outlineLevel="0" collapsed="false">
      <c r="A278" s="45" t="n">
        <v>142</v>
      </c>
      <c r="B278" s="55" t="s">
        <v>640</v>
      </c>
      <c r="C278" s="66" t="s">
        <v>262</v>
      </c>
    </row>
    <row r="279" s="44" customFormat="true" ht="13.5" hidden="false" customHeight="false" outlineLevel="0" collapsed="false">
      <c r="A279" s="45" t="n">
        <v>143</v>
      </c>
      <c r="B279" s="55" t="s">
        <v>641</v>
      </c>
      <c r="C279" s="66" t="s">
        <v>259</v>
      </c>
    </row>
    <row r="280" s="44" customFormat="true" ht="13.5" hidden="false" customHeight="false" outlineLevel="0" collapsed="false">
      <c r="A280" s="45" t="n">
        <v>144</v>
      </c>
      <c r="B280" s="55" t="s">
        <v>642</v>
      </c>
      <c r="C280" s="66" t="s">
        <v>262</v>
      </c>
    </row>
    <row r="281" s="44" customFormat="true" ht="13.5" hidden="false" customHeight="false" outlineLevel="0" collapsed="false">
      <c r="A281" s="45" t="n">
        <v>145</v>
      </c>
      <c r="B281" s="55" t="s">
        <v>643</v>
      </c>
      <c r="C281" s="66" t="s">
        <v>627</v>
      </c>
    </row>
    <row r="282" s="44" customFormat="true" ht="13.5" hidden="false" customHeight="false" outlineLevel="0" collapsed="false">
      <c r="A282" s="45" t="n">
        <v>146</v>
      </c>
      <c r="B282" s="55" t="s">
        <v>644</v>
      </c>
      <c r="C282" s="66" t="s">
        <v>259</v>
      </c>
    </row>
    <row r="283" s="44" customFormat="true" ht="13.5" hidden="false" customHeight="false" outlineLevel="0" collapsed="false">
      <c r="A283" s="45" t="n">
        <v>147</v>
      </c>
      <c r="B283" s="55" t="s">
        <v>645</v>
      </c>
      <c r="C283" s="66" t="s">
        <v>262</v>
      </c>
    </row>
    <row r="284" s="44" customFormat="true" ht="13.5" hidden="false" customHeight="false" outlineLevel="0" collapsed="false">
      <c r="A284" s="45" t="n">
        <v>148</v>
      </c>
      <c r="B284" s="55" t="s">
        <v>646</v>
      </c>
      <c r="C284" s="66" t="s">
        <v>259</v>
      </c>
    </row>
    <row r="285" s="44" customFormat="true" ht="13.5" hidden="false" customHeight="false" outlineLevel="0" collapsed="false">
      <c r="A285" s="45" t="n">
        <v>149</v>
      </c>
      <c r="B285" s="55" t="s">
        <v>647</v>
      </c>
      <c r="C285" s="66" t="s">
        <v>262</v>
      </c>
    </row>
    <row r="286" s="44" customFormat="true" ht="13.5" hidden="false" customHeight="false" outlineLevel="0" collapsed="false">
      <c r="A286" s="45" t="n">
        <v>150</v>
      </c>
      <c r="B286" s="55" t="s">
        <v>648</v>
      </c>
      <c r="C286" s="66" t="s">
        <v>627</v>
      </c>
    </row>
    <row r="287" s="44" customFormat="true" ht="13.5" hidden="false" customHeight="false" outlineLevel="0" collapsed="false">
      <c r="A287" s="45" t="n">
        <v>151</v>
      </c>
      <c r="B287" s="55" t="s">
        <v>649</v>
      </c>
      <c r="C287" s="66" t="s">
        <v>259</v>
      </c>
    </row>
    <row r="288" s="44" customFormat="true" ht="13.5" hidden="false" customHeight="false" outlineLevel="0" collapsed="false">
      <c r="A288" s="45" t="n">
        <v>152</v>
      </c>
      <c r="B288" s="55" t="s">
        <v>650</v>
      </c>
      <c r="C288" s="66" t="s">
        <v>262</v>
      </c>
    </row>
    <row r="289" s="44" customFormat="true" ht="12.75" hidden="false" customHeight="true" outlineLevel="0" collapsed="false">
      <c r="A289" s="45" t="n">
        <v>153</v>
      </c>
      <c r="B289" s="55" t="s">
        <v>651</v>
      </c>
      <c r="C289" s="66" t="s">
        <v>259</v>
      </c>
    </row>
    <row r="290" s="44" customFormat="true" ht="13.5" hidden="false" customHeight="false" outlineLevel="0" collapsed="false">
      <c r="A290" s="45" t="n">
        <v>154</v>
      </c>
      <c r="B290" s="55" t="s">
        <v>652</v>
      </c>
      <c r="C290" s="66" t="s">
        <v>262</v>
      </c>
    </row>
    <row r="291" s="44" customFormat="true" ht="13.5" hidden="false" customHeight="false" outlineLevel="0" collapsed="false">
      <c r="A291" s="45" t="n">
        <v>155</v>
      </c>
      <c r="B291" s="55" t="s">
        <v>653</v>
      </c>
      <c r="C291" s="66" t="s">
        <v>627</v>
      </c>
    </row>
    <row r="292" s="44" customFormat="true" ht="13.5" hidden="false" customHeight="false" outlineLevel="0" collapsed="false">
      <c r="A292" s="45" t="n">
        <v>156</v>
      </c>
      <c r="B292" s="55" t="s">
        <v>654</v>
      </c>
      <c r="C292" s="66" t="s">
        <v>259</v>
      </c>
    </row>
    <row r="293" s="44" customFormat="true" ht="13.5" hidden="false" customHeight="false" outlineLevel="0" collapsed="false">
      <c r="A293" s="45" t="n">
        <v>157</v>
      </c>
      <c r="B293" s="55" t="s">
        <v>655</v>
      </c>
      <c r="C293" s="66" t="s">
        <v>262</v>
      </c>
    </row>
    <row r="294" s="49" customFormat="true" ht="13.5" hidden="false" customHeight="false" outlineLevel="0" collapsed="false">
      <c r="A294" s="45" t="n">
        <v>158</v>
      </c>
      <c r="B294" s="55" t="s">
        <v>656</v>
      </c>
      <c r="C294" s="66" t="s">
        <v>259</v>
      </c>
    </row>
    <row r="295" s="49" customFormat="true" ht="13.5" hidden="false" customHeight="false" outlineLevel="0" collapsed="false">
      <c r="A295" s="45" t="n">
        <v>159</v>
      </c>
      <c r="B295" s="55" t="s">
        <v>657</v>
      </c>
      <c r="C295" s="66" t="s">
        <v>262</v>
      </c>
    </row>
    <row r="296" s="49" customFormat="true" ht="13.5" hidden="false" customHeight="false" outlineLevel="0" collapsed="false">
      <c r="A296" s="45" t="n">
        <v>160</v>
      </c>
      <c r="B296" s="55" t="s">
        <v>658</v>
      </c>
      <c r="C296" s="66" t="s">
        <v>627</v>
      </c>
    </row>
    <row r="297" s="49" customFormat="true" ht="13.5" hidden="false" customHeight="false" outlineLevel="0" collapsed="false">
      <c r="A297" s="45" t="n">
        <v>161</v>
      </c>
      <c r="B297" s="55" t="s">
        <v>659</v>
      </c>
      <c r="C297" s="66" t="s">
        <v>259</v>
      </c>
    </row>
    <row r="298" s="49" customFormat="true" ht="13.5" hidden="false" customHeight="false" outlineLevel="0" collapsed="false">
      <c r="A298" s="45" t="n">
        <v>162</v>
      </c>
      <c r="B298" s="55" t="s">
        <v>660</v>
      </c>
      <c r="C298" s="66" t="s">
        <v>262</v>
      </c>
    </row>
    <row r="299" s="49" customFormat="true" ht="13.5" hidden="false" customHeight="false" outlineLevel="0" collapsed="false">
      <c r="A299" s="45" t="n">
        <v>163</v>
      </c>
      <c r="B299" s="55" t="s">
        <v>661</v>
      </c>
      <c r="C299" s="66" t="s">
        <v>259</v>
      </c>
    </row>
    <row r="300" s="44" customFormat="true" ht="13.5" hidden="false" customHeight="false" outlineLevel="0" collapsed="false">
      <c r="A300" s="45" t="n">
        <v>164</v>
      </c>
      <c r="B300" s="55" t="s">
        <v>662</v>
      </c>
      <c r="C300" s="66" t="s">
        <v>262</v>
      </c>
    </row>
    <row r="301" s="49" customFormat="true" ht="13.5" hidden="false" customHeight="false" outlineLevel="0" collapsed="false">
      <c r="A301" s="45" t="n">
        <v>165</v>
      </c>
      <c r="B301" s="55" t="s">
        <v>663</v>
      </c>
      <c r="C301" s="66" t="s">
        <v>627</v>
      </c>
    </row>
    <row r="302" s="49" customFormat="true" ht="13.5" hidden="false" customHeight="false" outlineLevel="0" collapsed="false">
      <c r="A302" s="45" t="n">
        <v>166</v>
      </c>
      <c r="B302" s="55" t="s">
        <v>664</v>
      </c>
      <c r="C302" s="66" t="s">
        <v>259</v>
      </c>
    </row>
    <row r="303" s="44" customFormat="true" ht="13.5" hidden="false" customHeight="false" outlineLevel="0" collapsed="false">
      <c r="A303" s="45" t="n">
        <v>167</v>
      </c>
      <c r="B303" s="55" t="s">
        <v>665</v>
      </c>
      <c r="C303" s="66" t="s">
        <v>262</v>
      </c>
    </row>
    <row r="304" s="44" customFormat="true" ht="13.5" hidden="false" customHeight="false" outlineLevel="0" collapsed="false">
      <c r="A304" s="45" t="n">
        <v>168</v>
      </c>
      <c r="B304" s="55" t="s">
        <v>666</v>
      </c>
      <c r="C304" s="66" t="s">
        <v>259</v>
      </c>
    </row>
    <row r="305" s="44" customFormat="true" ht="13.5" hidden="false" customHeight="false" outlineLevel="0" collapsed="false">
      <c r="A305" s="45" t="n">
        <v>169</v>
      </c>
      <c r="B305" s="55" t="s">
        <v>667</v>
      </c>
      <c r="C305" s="66" t="s">
        <v>262</v>
      </c>
    </row>
    <row r="306" s="44" customFormat="true" ht="13.5" hidden="false" customHeight="false" outlineLevel="0" collapsed="false">
      <c r="A306" s="45" t="n">
        <v>170</v>
      </c>
      <c r="B306" s="55" t="s">
        <v>258</v>
      </c>
      <c r="C306" s="66" t="s">
        <v>259</v>
      </c>
    </row>
    <row r="307" s="44" customFormat="true" ht="13.5" hidden="false" customHeight="false" outlineLevel="0" collapsed="false">
      <c r="A307" s="45"/>
      <c r="B307" s="50" t="s">
        <v>668</v>
      </c>
      <c r="C307" s="66"/>
    </row>
    <row r="308" s="44" customFormat="true" ht="13.5" hidden="false" customHeight="false" outlineLevel="0" collapsed="false">
      <c r="A308" s="45" t="n">
        <v>171</v>
      </c>
      <c r="B308" s="55" t="s">
        <v>261</v>
      </c>
      <c r="C308" s="66" t="s">
        <v>262</v>
      </c>
    </row>
    <row r="309" s="44" customFormat="true" ht="12.75" hidden="false" customHeight="false" outlineLevel="0" collapsed="false">
      <c r="A309" s="45"/>
      <c r="B309" s="50" t="s">
        <v>668</v>
      </c>
      <c r="C309" s="65"/>
    </row>
    <row r="310" s="44" customFormat="true" ht="13.5" hidden="false" customHeight="false" outlineLevel="0" collapsed="false">
      <c r="A310" s="45" t="n">
        <v>172</v>
      </c>
      <c r="B310" s="55" t="s">
        <v>263</v>
      </c>
      <c r="C310" s="66" t="s">
        <v>259</v>
      </c>
    </row>
    <row r="311" s="44" customFormat="true" ht="13.5" hidden="false" customHeight="false" outlineLevel="0" collapsed="false">
      <c r="A311" s="45"/>
      <c r="B311" s="50" t="s">
        <v>668</v>
      </c>
      <c r="C311" s="66"/>
    </row>
    <row r="312" s="44" customFormat="true" ht="13.5" hidden="false" customHeight="false" outlineLevel="0" collapsed="false">
      <c r="A312" s="45" t="n">
        <v>173</v>
      </c>
      <c r="B312" s="55" t="s">
        <v>265</v>
      </c>
      <c r="C312" s="66" t="s">
        <v>262</v>
      </c>
    </row>
    <row r="313" s="44" customFormat="true" ht="12.75" hidden="false" customHeight="false" outlineLevel="0" collapsed="false">
      <c r="A313" s="45"/>
      <c r="B313" s="50" t="s">
        <v>668</v>
      </c>
      <c r="C313" s="69"/>
    </row>
    <row r="314" s="44" customFormat="true" ht="12.75" hidden="false" customHeight="false" outlineLevel="0" collapsed="false">
      <c r="A314" s="45" t="n">
        <v>174</v>
      </c>
      <c r="B314" s="46" t="s">
        <v>44</v>
      </c>
      <c r="C314" s="47" t="s">
        <v>669</v>
      </c>
    </row>
    <row r="315" s="44" customFormat="true" ht="114.75" hidden="false" customHeight="false" outlineLevel="0" collapsed="false">
      <c r="A315" s="45"/>
      <c r="B315" s="50" t="s">
        <v>670</v>
      </c>
      <c r="C315" s="47"/>
    </row>
    <row r="316" s="49" customFormat="true" ht="12.75" hidden="false" customHeight="false" outlineLevel="0" collapsed="false">
      <c r="A316" s="45" t="n">
        <v>175</v>
      </c>
      <c r="B316" s="46" t="s">
        <v>671</v>
      </c>
      <c r="C316" s="69" t="s">
        <v>672</v>
      </c>
    </row>
    <row r="317" s="49" customFormat="true" ht="12.75" hidden="false" customHeight="false" outlineLevel="0" collapsed="false">
      <c r="A317" s="45"/>
      <c r="B317" s="51" t="s">
        <v>673</v>
      </c>
      <c r="C317" s="69"/>
    </row>
    <row r="318" s="44" customFormat="true" ht="12.75" hidden="false" customHeight="false" outlineLevel="0" collapsed="false">
      <c r="A318" s="45" t="n">
        <v>176</v>
      </c>
      <c r="B318" s="46" t="s">
        <v>674</v>
      </c>
      <c r="C318" s="70" t="s">
        <v>675</v>
      </c>
    </row>
    <row r="319" s="44" customFormat="true" ht="12.75" hidden="false" customHeight="false" outlineLevel="0" collapsed="false">
      <c r="A319" s="45"/>
      <c r="B319" s="50" t="s">
        <v>676</v>
      </c>
      <c r="C319" s="70"/>
    </row>
    <row r="320" s="44" customFormat="true" ht="12.75" hidden="false" customHeight="false" outlineLevel="0" collapsed="false">
      <c r="A320" s="45" t="n">
        <v>177</v>
      </c>
      <c r="B320" s="46" t="s">
        <v>677</v>
      </c>
      <c r="C320" s="70" t="s">
        <v>675</v>
      </c>
    </row>
    <row r="321" s="44" customFormat="true" ht="12.75" hidden="false" customHeight="false" outlineLevel="0" collapsed="false">
      <c r="A321" s="45"/>
      <c r="B321" s="50" t="s">
        <v>678</v>
      </c>
      <c r="C321" s="69"/>
    </row>
    <row r="322" s="44" customFormat="true" ht="12.75" hidden="false" customHeight="false" outlineLevel="0" collapsed="false">
      <c r="A322" s="45" t="n">
        <v>178</v>
      </c>
      <c r="B322" s="46" t="s">
        <v>679</v>
      </c>
      <c r="C322" s="64" t="s">
        <v>375</v>
      </c>
    </row>
    <row r="323" s="44" customFormat="true" ht="25.5" hidden="false" customHeight="false" outlineLevel="0" collapsed="false">
      <c r="A323" s="45"/>
      <c r="B323" s="50" t="s">
        <v>680</v>
      </c>
      <c r="C323" s="64"/>
    </row>
    <row r="324" s="44" customFormat="true" ht="12.75" hidden="false" customHeight="false" outlineLevel="0" collapsed="false">
      <c r="A324" s="45" t="n">
        <v>179</v>
      </c>
      <c r="B324" s="46" t="s">
        <v>681</v>
      </c>
      <c r="C324" s="64" t="s">
        <v>375</v>
      </c>
    </row>
    <row r="325" s="44" customFormat="true" ht="25.5" hidden="false" customHeight="false" outlineLevel="0" collapsed="false">
      <c r="A325" s="45"/>
      <c r="B325" s="50" t="s">
        <v>682</v>
      </c>
      <c r="C325" s="64"/>
    </row>
    <row r="326" s="44" customFormat="true" ht="12.75" hidden="false" customHeight="false" outlineLevel="0" collapsed="false">
      <c r="A326" s="45" t="n">
        <v>180</v>
      </c>
      <c r="B326" s="46" t="s">
        <v>683</v>
      </c>
      <c r="C326" s="70" t="s">
        <v>296</v>
      </c>
    </row>
    <row r="327" s="44" customFormat="true" ht="38.25" hidden="false" customHeight="false" outlineLevel="0" collapsed="false">
      <c r="A327" s="45"/>
      <c r="B327" s="71" t="s">
        <v>297</v>
      </c>
      <c r="C327" s="70"/>
    </row>
    <row r="328" s="44" customFormat="true" ht="12.75" hidden="false" customHeight="false" outlineLevel="0" collapsed="false">
      <c r="A328" s="45" t="n">
        <v>181</v>
      </c>
      <c r="B328" s="46" t="s">
        <v>684</v>
      </c>
      <c r="C328" s="70" t="s">
        <v>296</v>
      </c>
    </row>
    <row r="329" s="44" customFormat="true" ht="38.25" hidden="false" customHeight="false" outlineLevel="0" collapsed="false">
      <c r="A329" s="45"/>
      <c r="B329" s="71" t="s">
        <v>299</v>
      </c>
      <c r="C329" s="70"/>
    </row>
    <row r="330" s="44" customFormat="true" ht="12.75" hidden="false" customHeight="false" outlineLevel="0" collapsed="false">
      <c r="A330" s="45" t="n">
        <v>182</v>
      </c>
      <c r="B330" s="46" t="s">
        <v>685</v>
      </c>
      <c r="C330" s="70" t="s">
        <v>296</v>
      </c>
    </row>
    <row r="331" s="44" customFormat="true" ht="38.25" hidden="false" customHeight="false" outlineLevel="0" collapsed="false">
      <c r="A331" s="45"/>
      <c r="B331" s="71" t="s">
        <v>301</v>
      </c>
      <c r="C331" s="70"/>
    </row>
    <row r="332" s="44" customFormat="true" ht="12.75" hidden="false" customHeight="false" outlineLevel="0" collapsed="false">
      <c r="A332" s="45" t="n">
        <v>183</v>
      </c>
      <c r="B332" s="46" t="s">
        <v>686</v>
      </c>
      <c r="C332" s="64" t="s">
        <v>687</v>
      </c>
    </row>
    <row r="333" s="44" customFormat="true" ht="63.75" hidden="false" customHeight="false" outlineLevel="0" collapsed="false">
      <c r="A333" s="45"/>
      <c r="B333" s="57" t="s">
        <v>688</v>
      </c>
      <c r="C333" s="64"/>
    </row>
    <row r="334" s="44" customFormat="true" ht="12.75" hidden="false" customHeight="false" outlineLevel="0" collapsed="false">
      <c r="A334" s="45" t="n">
        <v>184</v>
      </c>
      <c r="B334" s="46" t="s">
        <v>689</v>
      </c>
      <c r="C334" s="64" t="s">
        <v>687</v>
      </c>
    </row>
    <row r="335" s="44" customFormat="true" ht="63.75" hidden="false" customHeight="false" outlineLevel="0" collapsed="false">
      <c r="A335" s="45"/>
      <c r="B335" s="57" t="s">
        <v>688</v>
      </c>
      <c r="C335" s="64"/>
    </row>
    <row r="336" s="44" customFormat="true" ht="12.75" hidden="false" customHeight="false" outlineLevel="0" collapsed="false">
      <c r="A336" s="45" t="n">
        <v>185</v>
      </c>
      <c r="B336" s="46" t="s">
        <v>690</v>
      </c>
      <c r="C336" s="64" t="s">
        <v>687</v>
      </c>
    </row>
    <row r="337" s="44" customFormat="true" ht="63.75" hidden="false" customHeight="false" outlineLevel="0" collapsed="false">
      <c r="A337" s="45"/>
      <c r="B337" s="57" t="s">
        <v>688</v>
      </c>
      <c r="C337" s="64"/>
    </row>
    <row r="338" s="44" customFormat="true" ht="12.75" hidden="false" customHeight="false" outlineLevel="0" collapsed="false">
      <c r="A338" s="45" t="n">
        <v>186</v>
      </c>
      <c r="B338" s="46" t="s">
        <v>691</v>
      </c>
      <c r="C338" s="64" t="s">
        <v>692</v>
      </c>
    </row>
    <row r="339" s="44" customFormat="true" ht="12.75" hidden="false" customHeight="false" outlineLevel="0" collapsed="false">
      <c r="A339" s="45"/>
      <c r="B339" s="51" t="s">
        <v>693</v>
      </c>
      <c r="C339" s="64"/>
    </row>
    <row r="340" s="44" customFormat="true" ht="12.75" hidden="false" customHeight="false" outlineLevel="0" collapsed="false">
      <c r="A340" s="45" t="n">
        <v>187</v>
      </c>
      <c r="B340" s="46" t="s">
        <v>694</v>
      </c>
      <c r="C340" s="64" t="s">
        <v>454</v>
      </c>
    </row>
    <row r="341" s="44" customFormat="true" ht="12.75" hidden="false" customHeight="false" outlineLevel="0" collapsed="false">
      <c r="A341" s="45"/>
      <c r="B341" s="51" t="s">
        <v>695</v>
      </c>
      <c r="C341" s="64"/>
    </row>
    <row r="342" s="44" customFormat="true" ht="12.75" hidden="false" customHeight="false" outlineLevel="0" collapsed="false">
      <c r="A342" s="45" t="n">
        <v>188</v>
      </c>
      <c r="B342" s="46" t="s">
        <v>696</v>
      </c>
      <c r="C342" s="64" t="s">
        <v>459</v>
      </c>
    </row>
    <row r="343" s="44" customFormat="true" ht="12.75" hidden="false" customHeight="false" outlineLevel="0" collapsed="false">
      <c r="A343" s="45"/>
      <c r="B343" s="51" t="s">
        <v>697</v>
      </c>
      <c r="C343" s="64"/>
    </row>
    <row r="344" s="44" customFormat="true" ht="12.75" hidden="false" customHeight="false" outlineLevel="0" collapsed="false">
      <c r="A344" s="45" t="n">
        <v>189</v>
      </c>
      <c r="B344" s="46" t="s">
        <v>698</v>
      </c>
      <c r="C344" s="64" t="s">
        <v>454</v>
      </c>
    </row>
    <row r="345" s="44" customFormat="true" ht="12.75" hidden="false" customHeight="false" outlineLevel="0" collapsed="false">
      <c r="A345" s="45"/>
      <c r="B345" s="51" t="s">
        <v>699</v>
      </c>
      <c r="C345" s="64"/>
    </row>
    <row r="346" s="44" customFormat="true" ht="12.75" hidden="false" customHeight="false" outlineLevel="0" collapsed="false">
      <c r="A346" s="45" t="n">
        <v>190</v>
      </c>
      <c r="B346" s="46" t="s">
        <v>700</v>
      </c>
      <c r="C346" s="64" t="s">
        <v>459</v>
      </c>
    </row>
    <row r="347" s="44" customFormat="true" ht="12.75" hidden="false" customHeight="false" outlineLevel="0" collapsed="false">
      <c r="A347" s="45"/>
      <c r="B347" s="51" t="s">
        <v>701</v>
      </c>
      <c r="C347" s="64"/>
    </row>
    <row r="348" s="44" customFormat="true" ht="12.75" hidden="false" customHeight="false" outlineLevel="0" collapsed="false">
      <c r="A348" s="45" t="n">
        <v>191</v>
      </c>
      <c r="B348" s="46" t="s">
        <v>310</v>
      </c>
      <c r="C348" s="64" t="s">
        <v>215</v>
      </c>
    </row>
    <row r="349" s="44" customFormat="true" ht="12.75" hidden="false" customHeight="false" outlineLevel="0" collapsed="false">
      <c r="A349" s="45"/>
      <c r="B349" s="51" t="s">
        <v>702</v>
      </c>
      <c r="C349" s="64"/>
    </row>
    <row r="350" s="44" customFormat="true" ht="12.75" hidden="false" customHeight="false" outlineLevel="0" collapsed="false">
      <c r="A350" s="45" t="n">
        <v>192</v>
      </c>
      <c r="B350" s="46" t="s">
        <v>703</v>
      </c>
      <c r="C350" s="64" t="s">
        <v>704</v>
      </c>
    </row>
    <row r="351" s="44" customFormat="true" ht="12.75" hidden="false" customHeight="false" outlineLevel="0" collapsed="false">
      <c r="A351" s="45"/>
      <c r="B351" s="51" t="s">
        <v>705</v>
      </c>
      <c r="C351" s="64"/>
    </row>
    <row r="352" s="44" customFormat="true" ht="12.75" hidden="false" customHeight="false" outlineLevel="0" collapsed="false">
      <c r="A352" s="45" t="n">
        <v>193</v>
      </c>
      <c r="B352" s="46" t="s">
        <v>706</v>
      </c>
      <c r="C352" s="65" t="s">
        <v>707</v>
      </c>
    </row>
    <row r="353" s="44" customFormat="true" ht="12.75" hidden="false" customHeight="false" outlineLevel="0" collapsed="false">
      <c r="A353" s="45"/>
      <c r="B353" s="51" t="s">
        <v>708</v>
      </c>
      <c r="C353" s="64"/>
    </row>
    <row r="354" s="44" customFormat="true" ht="12.75" hidden="false" customHeight="false" outlineLevel="0" collapsed="false">
      <c r="A354" s="45" t="n">
        <v>194</v>
      </c>
      <c r="B354" s="46" t="s">
        <v>318</v>
      </c>
      <c r="C354" s="65" t="s">
        <v>709</v>
      </c>
    </row>
    <row r="355" s="44" customFormat="true" ht="12.75" hidden="false" customHeight="false" outlineLevel="0" collapsed="false">
      <c r="A355" s="45"/>
      <c r="B355" s="51" t="s">
        <v>710</v>
      </c>
      <c r="C355" s="64"/>
    </row>
    <row r="356" s="44" customFormat="true" ht="12.75" hidden="false" customHeight="false" outlineLevel="0" collapsed="false">
      <c r="A356" s="45" t="n">
        <v>195</v>
      </c>
      <c r="B356" s="46" t="s">
        <v>711</v>
      </c>
      <c r="C356" s="64" t="s">
        <v>712</v>
      </c>
    </row>
    <row r="357" s="44" customFormat="true" ht="12.75" hidden="false" customHeight="false" outlineLevel="0" collapsed="false">
      <c r="A357" s="45"/>
      <c r="B357" s="51" t="s">
        <v>713</v>
      </c>
      <c r="C357" s="64"/>
    </row>
    <row r="358" s="44" customFormat="true" ht="12.75" hidden="false" customHeight="false" outlineLevel="0" collapsed="false">
      <c r="A358" s="45" t="n">
        <v>196</v>
      </c>
      <c r="B358" s="46" t="s">
        <v>714</v>
      </c>
      <c r="C358" s="64" t="s">
        <v>715</v>
      </c>
    </row>
    <row r="359" s="44" customFormat="true" ht="12.75" hidden="false" customHeight="false" outlineLevel="0" collapsed="false">
      <c r="A359" s="45"/>
      <c r="B359" s="51" t="s">
        <v>716</v>
      </c>
      <c r="C359" s="64"/>
    </row>
    <row r="360" s="44" customFormat="true" ht="12.75" hidden="false" customHeight="false" outlineLevel="0" collapsed="false">
      <c r="A360" s="45" t="n">
        <v>197</v>
      </c>
      <c r="B360" s="46" t="s">
        <v>717</v>
      </c>
      <c r="C360" s="64" t="s">
        <v>712</v>
      </c>
    </row>
    <row r="361" s="44" customFormat="true" ht="12.75" hidden="false" customHeight="false" outlineLevel="0" collapsed="false">
      <c r="A361" s="45"/>
      <c r="B361" s="51" t="s">
        <v>713</v>
      </c>
      <c r="C361" s="64"/>
    </row>
    <row r="362" s="44" customFormat="true" ht="12.75" hidden="false" customHeight="false" outlineLevel="0" collapsed="false">
      <c r="A362" s="45" t="n">
        <v>198</v>
      </c>
      <c r="B362" s="46" t="s">
        <v>718</v>
      </c>
      <c r="C362" s="64" t="s">
        <v>715</v>
      </c>
    </row>
    <row r="363" s="44" customFormat="true" ht="12.75" hidden="false" customHeight="false" outlineLevel="0" collapsed="false">
      <c r="A363" s="45"/>
      <c r="B363" s="51" t="s">
        <v>719</v>
      </c>
      <c r="C363" s="64"/>
    </row>
    <row r="364" s="44" customFormat="true" ht="12.75" hidden="false" customHeight="false" outlineLevel="0" collapsed="false">
      <c r="A364" s="45" t="n">
        <v>199</v>
      </c>
      <c r="B364" s="46" t="s">
        <v>145</v>
      </c>
      <c r="C364" s="64"/>
    </row>
    <row r="365" s="44" customFormat="true" ht="12.75" hidden="false" customHeight="false" outlineLevel="0" collapsed="false">
      <c r="A365" s="45"/>
      <c r="B365" s="51"/>
      <c r="C365" s="64"/>
    </row>
    <row r="366" s="44" customFormat="true" ht="12.75" hidden="false" customHeight="false" outlineLevel="0" collapsed="false">
      <c r="A366" s="45" t="n">
        <v>200</v>
      </c>
      <c r="B366" s="46" t="s">
        <v>720</v>
      </c>
      <c r="C366" s="64" t="s">
        <v>721</v>
      </c>
    </row>
    <row r="367" s="44" customFormat="true" ht="51" hidden="false" customHeight="false" outlineLevel="0" collapsed="false">
      <c r="A367" s="45"/>
      <c r="B367" s="50" t="s">
        <v>722</v>
      </c>
      <c r="C367" s="64"/>
    </row>
    <row r="368" s="44" customFormat="true" ht="12.75" hidden="false" customHeight="false" outlineLevel="0" collapsed="false">
      <c r="A368" s="45" t="n">
        <v>201</v>
      </c>
      <c r="B368" s="46" t="s">
        <v>723</v>
      </c>
      <c r="C368" s="64" t="s">
        <v>176</v>
      </c>
    </row>
    <row r="369" s="44" customFormat="true" ht="12.75" hidden="false" customHeight="false" outlineLevel="0" collapsed="false">
      <c r="A369" s="45"/>
      <c r="B369" s="51" t="s">
        <v>724</v>
      </c>
      <c r="C369" s="64"/>
    </row>
    <row r="370" s="44" customFormat="true" ht="12.75" hidden="false" customHeight="false" outlineLevel="0" collapsed="false">
      <c r="A370" s="45" t="n">
        <v>202</v>
      </c>
      <c r="B370" s="46" t="s">
        <v>725</v>
      </c>
      <c r="C370" s="64" t="s">
        <v>721</v>
      </c>
    </row>
    <row r="371" s="44" customFormat="true" ht="51" hidden="false" customHeight="false" outlineLevel="0" collapsed="false">
      <c r="A371" s="45"/>
      <c r="B371" s="50" t="s">
        <v>726</v>
      </c>
      <c r="C371" s="64"/>
    </row>
    <row r="372" s="44" customFormat="true" ht="12.75" hidden="false" customHeight="false" outlineLevel="0" collapsed="false">
      <c r="A372" s="45" t="n">
        <v>203</v>
      </c>
      <c r="B372" s="46" t="s">
        <v>727</v>
      </c>
      <c r="C372" s="64" t="s">
        <v>176</v>
      </c>
    </row>
    <row r="373" s="44" customFormat="true" ht="12.75" hidden="false" customHeight="false" outlineLevel="0" collapsed="false">
      <c r="A373" s="45"/>
      <c r="B373" s="51" t="s">
        <v>728</v>
      </c>
      <c r="C373" s="64"/>
    </row>
    <row r="374" s="44" customFormat="true" ht="12.75" hidden="false" customHeight="false" outlineLevel="0" collapsed="false">
      <c r="A374" s="45" t="n">
        <v>204</v>
      </c>
      <c r="B374" s="46" t="s">
        <v>729</v>
      </c>
      <c r="C374" s="64" t="s">
        <v>730</v>
      </c>
    </row>
    <row r="375" s="44" customFormat="true" ht="25.5" hidden="false" customHeight="false" outlineLevel="0" collapsed="false">
      <c r="A375" s="45"/>
      <c r="B375" s="50" t="s">
        <v>731</v>
      </c>
      <c r="C375" s="64"/>
    </row>
    <row r="376" s="44" customFormat="true" ht="12.75" hidden="false" customHeight="false" outlineLevel="0" collapsed="false">
      <c r="A376" s="45" t="n">
        <v>205</v>
      </c>
      <c r="B376" s="46" t="s">
        <v>732</v>
      </c>
      <c r="C376" s="64" t="s">
        <v>687</v>
      </c>
    </row>
    <row r="377" s="44" customFormat="true" ht="63.75" hidden="false" customHeight="false" outlineLevel="0" collapsed="false">
      <c r="A377" s="45"/>
      <c r="B377" s="50" t="s">
        <v>733</v>
      </c>
      <c r="C377" s="64"/>
    </row>
    <row r="378" s="44" customFormat="true" ht="12.75" hidden="false" customHeight="false" outlineLevel="0" collapsed="false">
      <c r="A378" s="45" t="n">
        <v>206</v>
      </c>
      <c r="B378" s="46" t="s">
        <v>734</v>
      </c>
      <c r="C378" s="64" t="s">
        <v>721</v>
      </c>
    </row>
    <row r="379" s="44" customFormat="true" ht="51" hidden="false" customHeight="false" outlineLevel="0" collapsed="false">
      <c r="A379" s="45"/>
      <c r="B379" s="50" t="s">
        <v>735</v>
      </c>
      <c r="C379" s="64"/>
    </row>
    <row r="380" s="44" customFormat="true" ht="12.75" hidden="false" customHeight="false" outlineLevel="0" collapsed="false">
      <c r="A380" s="45" t="n">
        <v>207</v>
      </c>
      <c r="B380" s="68" t="s">
        <v>736</v>
      </c>
      <c r="C380" s="47" t="s">
        <v>378</v>
      </c>
    </row>
    <row r="381" s="44" customFormat="true" ht="12.75" hidden="false" customHeight="false" outlineLevel="0" collapsed="false">
      <c r="A381" s="45"/>
      <c r="B381" s="51" t="s">
        <v>737</v>
      </c>
      <c r="C381" s="64"/>
    </row>
    <row r="382" s="44" customFormat="true" ht="12.75" hidden="false" customHeight="false" outlineLevel="0" collapsed="false">
      <c r="A382" s="45" t="n">
        <v>208</v>
      </c>
      <c r="B382" s="68" t="s">
        <v>738</v>
      </c>
      <c r="C382" s="47" t="s">
        <v>378</v>
      </c>
    </row>
    <row r="383" s="44" customFormat="true" ht="12.75" hidden="false" customHeight="false" outlineLevel="0" collapsed="false">
      <c r="A383" s="45"/>
      <c r="B383" s="51" t="s">
        <v>739</v>
      </c>
      <c r="C383" s="64"/>
    </row>
    <row r="384" s="44" customFormat="true" ht="12.75" hidden="false" customHeight="false" outlineLevel="0" collapsed="false">
      <c r="A384" s="45" t="n">
        <v>209</v>
      </c>
      <c r="B384" s="46" t="s">
        <v>145</v>
      </c>
      <c r="C384" s="64"/>
    </row>
    <row r="385" s="44" customFormat="true" ht="12.75" hidden="false" customHeight="false" outlineLevel="0" collapsed="false">
      <c r="A385" s="45"/>
      <c r="B385" s="51"/>
      <c r="C385" s="64"/>
    </row>
    <row r="386" s="44" customFormat="true" ht="12.75" hidden="false" customHeight="false" outlineLevel="0" collapsed="false">
      <c r="A386" s="45" t="n">
        <v>210</v>
      </c>
      <c r="B386" s="46" t="s">
        <v>145</v>
      </c>
      <c r="C386" s="64"/>
    </row>
    <row r="387" s="44" customFormat="true" ht="12.75" hidden="false" customHeight="false" outlineLevel="0" collapsed="false">
      <c r="A387" s="45"/>
      <c r="B387" s="51"/>
      <c r="C387" s="64"/>
    </row>
    <row r="388" s="44" customFormat="true" ht="12.75" hidden="false" customHeight="false" outlineLevel="0" collapsed="false">
      <c r="A388" s="45" t="n">
        <v>211</v>
      </c>
      <c r="B388" s="46" t="s">
        <v>740</v>
      </c>
      <c r="C388" s="64" t="s">
        <v>454</v>
      </c>
    </row>
    <row r="389" s="44" customFormat="true" ht="12.75" hidden="false" customHeight="false" outlineLevel="0" collapsed="false">
      <c r="A389" s="45"/>
      <c r="B389" s="51" t="s">
        <v>741</v>
      </c>
      <c r="C389" s="64"/>
    </row>
    <row r="390" s="44" customFormat="true" ht="12.75" hidden="false" customHeight="false" outlineLevel="0" collapsed="false">
      <c r="A390" s="45" t="n">
        <v>212</v>
      </c>
      <c r="B390" s="46" t="s">
        <v>742</v>
      </c>
      <c r="C390" s="64" t="s">
        <v>459</v>
      </c>
    </row>
    <row r="391" s="44" customFormat="true" ht="12.75" hidden="false" customHeight="false" outlineLevel="0" collapsed="false">
      <c r="A391" s="45"/>
      <c r="B391" s="51" t="s">
        <v>743</v>
      </c>
      <c r="C391" s="64"/>
    </row>
    <row r="392" s="44" customFormat="true" ht="12.75" hidden="false" customHeight="false" outlineLevel="0" collapsed="false">
      <c r="A392" s="45" t="n">
        <v>213</v>
      </c>
      <c r="B392" s="46" t="s">
        <v>744</v>
      </c>
      <c r="C392" s="64" t="s">
        <v>454</v>
      </c>
    </row>
    <row r="393" s="44" customFormat="true" ht="12.75" hidden="false" customHeight="false" outlineLevel="0" collapsed="false">
      <c r="A393" s="45"/>
      <c r="B393" s="51" t="s">
        <v>745</v>
      </c>
      <c r="C393" s="64"/>
    </row>
    <row r="394" s="44" customFormat="true" ht="12.75" hidden="false" customHeight="false" outlineLevel="0" collapsed="false">
      <c r="A394" s="45" t="n">
        <v>214</v>
      </c>
      <c r="B394" s="46" t="s">
        <v>746</v>
      </c>
      <c r="C394" s="64" t="s">
        <v>459</v>
      </c>
    </row>
    <row r="395" s="44" customFormat="true" ht="12.75" hidden="false" customHeight="false" outlineLevel="0" collapsed="false">
      <c r="A395" s="45"/>
      <c r="B395" s="51" t="s">
        <v>747</v>
      </c>
      <c r="C395" s="64"/>
    </row>
    <row r="396" s="44" customFormat="true" ht="12.75" hidden="false" customHeight="false" outlineLevel="0" collapsed="false">
      <c r="A396" s="45" t="n">
        <v>215</v>
      </c>
      <c r="B396" s="46" t="s">
        <v>748</v>
      </c>
      <c r="C396" s="64" t="s">
        <v>561</v>
      </c>
    </row>
    <row r="397" s="44" customFormat="true" ht="51" hidden="false" customHeight="false" outlineLevel="0" collapsed="false">
      <c r="A397" s="45"/>
      <c r="B397" s="50" t="s">
        <v>749</v>
      </c>
      <c r="C397" s="64"/>
    </row>
    <row r="398" s="44" customFormat="true" ht="12.75" hidden="false" customHeight="false" outlineLevel="0" collapsed="false">
      <c r="A398" s="45" t="n">
        <v>216</v>
      </c>
      <c r="B398" s="46" t="s">
        <v>750</v>
      </c>
      <c r="C398" s="64" t="s">
        <v>751</v>
      </c>
    </row>
    <row r="399" s="44" customFormat="true" ht="12.75" hidden="false" customHeight="false" outlineLevel="0" collapsed="false">
      <c r="A399" s="45" t="n">
        <v>217</v>
      </c>
      <c r="B399" s="46" t="s">
        <v>752</v>
      </c>
      <c r="C399" s="64" t="s">
        <v>753</v>
      </c>
    </row>
    <row r="400" s="44" customFormat="true" ht="12.75" hidden="false" customHeight="false" outlineLevel="0" collapsed="false">
      <c r="A400" s="45" t="n">
        <v>218</v>
      </c>
      <c r="B400" s="46" t="s">
        <v>754</v>
      </c>
      <c r="C400" s="64" t="s">
        <v>755</v>
      </c>
    </row>
    <row r="401" s="44" customFormat="true" ht="12.75" hidden="false" customHeight="false" outlineLevel="0" collapsed="false">
      <c r="A401" s="45" t="n">
        <v>219</v>
      </c>
      <c r="B401" s="46" t="s">
        <v>756</v>
      </c>
      <c r="C401" s="64" t="s">
        <v>757</v>
      </c>
    </row>
    <row r="402" s="44" customFormat="true" ht="12.75" hidden="false" customHeight="false" outlineLevel="0" collapsed="false">
      <c r="A402" s="45" t="n">
        <v>220</v>
      </c>
      <c r="B402" s="46" t="s">
        <v>758</v>
      </c>
      <c r="C402" s="64" t="s">
        <v>759</v>
      </c>
    </row>
    <row r="403" s="44" customFormat="true" ht="12.75" hidden="false" customHeight="false" outlineLevel="0" collapsed="false">
      <c r="A403" s="45" t="n">
        <v>221</v>
      </c>
      <c r="B403" s="46" t="s">
        <v>760</v>
      </c>
      <c r="C403" s="64" t="s">
        <v>751</v>
      </c>
    </row>
    <row r="404" s="44" customFormat="true" ht="12.75" hidden="false" customHeight="false" outlineLevel="0" collapsed="false">
      <c r="A404" s="45" t="n">
        <v>222</v>
      </c>
      <c r="B404" s="46" t="s">
        <v>761</v>
      </c>
      <c r="C404" s="64" t="s">
        <v>753</v>
      </c>
    </row>
    <row r="405" s="44" customFormat="true" ht="12.75" hidden="false" customHeight="false" outlineLevel="0" collapsed="false">
      <c r="A405" s="45" t="n">
        <v>223</v>
      </c>
      <c r="B405" s="46" t="s">
        <v>762</v>
      </c>
      <c r="C405" s="64" t="s">
        <v>755</v>
      </c>
    </row>
    <row r="406" s="44" customFormat="true" ht="12.75" hidden="false" customHeight="false" outlineLevel="0" collapsed="false">
      <c r="A406" s="45" t="n">
        <v>224</v>
      </c>
      <c r="B406" s="46" t="s">
        <v>763</v>
      </c>
      <c r="C406" s="64" t="s">
        <v>757</v>
      </c>
    </row>
    <row r="407" s="44" customFormat="true" ht="12.75" hidden="false" customHeight="false" outlineLevel="0" collapsed="false">
      <c r="A407" s="45" t="n">
        <v>225</v>
      </c>
      <c r="B407" s="46" t="s">
        <v>764</v>
      </c>
      <c r="C407" s="64" t="s">
        <v>759</v>
      </c>
    </row>
    <row r="408" s="44" customFormat="true" ht="12.75" hidden="false" customHeight="false" outlineLevel="0" collapsed="false">
      <c r="A408" s="45" t="n">
        <v>226</v>
      </c>
      <c r="B408" s="46" t="s">
        <v>765</v>
      </c>
      <c r="C408" s="64" t="s">
        <v>561</v>
      </c>
    </row>
    <row r="409" s="44" customFormat="true" ht="12.75" hidden="false" customHeight="false" outlineLevel="0" collapsed="false">
      <c r="A409" s="45" t="n">
        <v>227</v>
      </c>
      <c r="B409" s="46" t="s">
        <v>766</v>
      </c>
      <c r="C409" s="64" t="s">
        <v>751</v>
      </c>
    </row>
    <row r="410" s="44" customFormat="true" ht="12.75" hidden="false" customHeight="false" outlineLevel="0" collapsed="false">
      <c r="A410" s="45" t="n">
        <v>228</v>
      </c>
      <c r="B410" s="46" t="s">
        <v>767</v>
      </c>
      <c r="C410" s="64" t="s">
        <v>753</v>
      </c>
    </row>
    <row r="411" s="44" customFormat="true" ht="12.75" hidden="false" customHeight="false" outlineLevel="0" collapsed="false">
      <c r="A411" s="45" t="n">
        <v>229</v>
      </c>
      <c r="B411" s="46" t="s">
        <v>768</v>
      </c>
      <c r="C411" s="64" t="s">
        <v>755</v>
      </c>
    </row>
    <row r="412" s="44" customFormat="true" ht="12.75" hidden="false" customHeight="false" outlineLevel="0" collapsed="false">
      <c r="A412" s="45" t="n">
        <v>230</v>
      </c>
      <c r="B412" s="46" t="s">
        <v>769</v>
      </c>
      <c r="C412" s="64" t="s">
        <v>757</v>
      </c>
    </row>
    <row r="413" s="44" customFormat="true" ht="12.75" hidden="false" customHeight="false" outlineLevel="0" collapsed="false">
      <c r="A413" s="45" t="n">
        <v>231</v>
      </c>
      <c r="B413" s="46" t="s">
        <v>770</v>
      </c>
      <c r="C413" s="64" t="s">
        <v>759</v>
      </c>
    </row>
    <row r="414" s="44" customFormat="true" ht="12.75" hidden="false" customHeight="false" outlineLevel="0" collapsed="false">
      <c r="A414" s="45" t="n">
        <v>232</v>
      </c>
      <c r="B414" s="46" t="s">
        <v>771</v>
      </c>
      <c r="C414" s="64" t="s">
        <v>751</v>
      </c>
    </row>
    <row r="415" s="44" customFormat="true" ht="12.75" hidden="false" customHeight="false" outlineLevel="0" collapsed="false">
      <c r="A415" s="45" t="n">
        <v>233</v>
      </c>
      <c r="B415" s="46" t="s">
        <v>772</v>
      </c>
      <c r="C415" s="64" t="s">
        <v>753</v>
      </c>
    </row>
    <row r="416" s="44" customFormat="true" ht="12.75" hidden="false" customHeight="false" outlineLevel="0" collapsed="false">
      <c r="A416" s="45" t="n">
        <v>234</v>
      </c>
      <c r="B416" s="46" t="s">
        <v>773</v>
      </c>
      <c r="C416" s="64" t="s">
        <v>755</v>
      </c>
    </row>
    <row r="417" s="44" customFormat="true" ht="12.75" hidden="false" customHeight="false" outlineLevel="0" collapsed="false">
      <c r="A417" s="45" t="n">
        <v>235</v>
      </c>
      <c r="B417" s="46" t="s">
        <v>774</v>
      </c>
      <c r="C417" s="64" t="s">
        <v>757</v>
      </c>
    </row>
    <row r="418" s="44" customFormat="true" ht="12.75" hidden="false" customHeight="false" outlineLevel="0" collapsed="false">
      <c r="A418" s="45" t="n">
        <v>236</v>
      </c>
      <c r="B418" s="46" t="s">
        <v>775</v>
      </c>
      <c r="C418" s="64" t="s">
        <v>759</v>
      </c>
    </row>
    <row r="419" s="44" customFormat="true" ht="12.75" hidden="false" customHeight="false" outlineLevel="0" collapsed="false">
      <c r="A419" s="45" t="n">
        <v>237</v>
      </c>
      <c r="B419" s="46" t="s">
        <v>776</v>
      </c>
      <c r="C419" s="64" t="s">
        <v>561</v>
      </c>
    </row>
    <row r="420" s="44" customFormat="true" ht="12.75" hidden="false" customHeight="false" outlineLevel="0" collapsed="false">
      <c r="A420" s="45" t="n">
        <v>238</v>
      </c>
      <c r="B420" s="46" t="s">
        <v>777</v>
      </c>
      <c r="C420" s="64" t="s">
        <v>751</v>
      </c>
    </row>
    <row r="421" s="44" customFormat="true" ht="12.75" hidden="false" customHeight="false" outlineLevel="0" collapsed="false">
      <c r="A421" s="45" t="n">
        <v>239</v>
      </c>
      <c r="B421" s="46" t="s">
        <v>778</v>
      </c>
      <c r="C421" s="64" t="s">
        <v>753</v>
      </c>
    </row>
    <row r="422" s="44" customFormat="true" ht="12.75" hidden="false" customHeight="false" outlineLevel="0" collapsed="false">
      <c r="A422" s="45" t="n">
        <v>240</v>
      </c>
      <c r="B422" s="46" t="s">
        <v>779</v>
      </c>
      <c r="C422" s="64" t="s">
        <v>755</v>
      </c>
    </row>
    <row r="423" s="44" customFormat="true" ht="12.75" hidden="false" customHeight="false" outlineLevel="0" collapsed="false">
      <c r="A423" s="45" t="n">
        <v>241</v>
      </c>
      <c r="B423" s="46" t="s">
        <v>780</v>
      </c>
      <c r="C423" s="64" t="s">
        <v>757</v>
      </c>
    </row>
    <row r="424" s="44" customFormat="true" ht="12.75" hidden="false" customHeight="false" outlineLevel="0" collapsed="false">
      <c r="A424" s="45" t="n">
        <v>242</v>
      </c>
      <c r="B424" s="46" t="s">
        <v>781</v>
      </c>
      <c r="C424" s="64" t="s">
        <v>759</v>
      </c>
    </row>
    <row r="425" s="44" customFormat="true" ht="12.75" hidden="false" customHeight="false" outlineLevel="0" collapsed="false">
      <c r="A425" s="45" t="n">
        <v>243</v>
      </c>
      <c r="B425" s="46" t="s">
        <v>782</v>
      </c>
      <c r="C425" s="64" t="s">
        <v>751</v>
      </c>
    </row>
    <row r="426" s="44" customFormat="true" ht="12.75" hidden="false" customHeight="false" outlineLevel="0" collapsed="false">
      <c r="A426" s="45" t="n">
        <v>244</v>
      </c>
      <c r="B426" s="46" t="s">
        <v>783</v>
      </c>
      <c r="C426" s="64" t="s">
        <v>753</v>
      </c>
    </row>
    <row r="427" s="44" customFormat="true" ht="12.75" hidden="false" customHeight="false" outlineLevel="0" collapsed="false">
      <c r="A427" s="45" t="n">
        <v>245</v>
      </c>
      <c r="B427" s="46" t="s">
        <v>784</v>
      </c>
      <c r="C427" s="64" t="s">
        <v>755</v>
      </c>
    </row>
    <row r="428" s="44" customFormat="true" ht="12.75" hidden="false" customHeight="false" outlineLevel="0" collapsed="false">
      <c r="A428" s="45" t="n">
        <v>246</v>
      </c>
      <c r="B428" s="46" t="s">
        <v>785</v>
      </c>
      <c r="C428" s="64" t="s">
        <v>757</v>
      </c>
    </row>
    <row r="429" s="44" customFormat="true" ht="12.75" hidden="false" customHeight="false" outlineLevel="0" collapsed="false">
      <c r="A429" s="45" t="n">
        <v>247</v>
      </c>
      <c r="B429" s="46" t="s">
        <v>786</v>
      </c>
      <c r="C429" s="64" t="s">
        <v>759</v>
      </c>
    </row>
    <row r="430" s="44" customFormat="true" ht="12.75" hidden="false" customHeight="false" outlineLevel="0" collapsed="false">
      <c r="A430" s="45" t="n">
        <v>248</v>
      </c>
      <c r="B430" s="46" t="s">
        <v>787</v>
      </c>
      <c r="C430" s="64" t="s">
        <v>561</v>
      </c>
    </row>
    <row r="431" s="44" customFormat="true" ht="12.75" hidden="false" customHeight="false" outlineLevel="0" collapsed="false">
      <c r="A431" s="45" t="n">
        <v>249</v>
      </c>
      <c r="B431" s="46" t="s">
        <v>788</v>
      </c>
      <c r="C431" s="64" t="s">
        <v>751</v>
      </c>
    </row>
    <row r="432" s="44" customFormat="true" ht="12.75" hidden="false" customHeight="false" outlineLevel="0" collapsed="false">
      <c r="A432" s="45" t="n">
        <v>250</v>
      </c>
      <c r="B432" s="46" t="s">
        <v>789</v>
      </c>
      <c r="C432" s="64" t="s">
        <v>753</v>
      </c>
    </row>
    <row r="433" s="44" customFormat="true" ht="12.75" hidden="false" customHeight="false" outlineLevel="0" collapsed="false">
      <c r="A433" s="45" t="n">
        <v>251</v>
      </c>
      <c r="B433" s="46" t="s">
        <v>790</v>
      </c>
      <c r="C433" s="64" t="s">
        <v>755</v>
      </c>
    </row>
    <row r="434" s="44" customFormat="true" ht="12.75" hidden="false" customHeight="false" outlineLevel="0" collapsed="false">
      <c r="A434" s="45" t="n">
        <v>252</v>
      </c>
      <c r="B434" s="46" t="s">
        <v>791</v>
      </c>
      <c r="C434" s="64" t="s">
        <v>757</v>
      </c>
    </row>
    <row r="435" s="44" customFormat="true" ht="12.75" hidden="false" customHeight="false" outlineLevel="0" collapsed="false">
      <c r="A435" s="45" t="n">
        <v>253</v>
      </c>
      <c r="B435" s="46" t="s">
        <v>792</v>
      </c>
      <c r="C435" s="64" t="s">
        <v>759</v>
      </c>
    </row>
    <row r="436" s="44" customFormat="true" ht="12.75" hidden="false" customHeight="false" outlineLevel="0" collapsed="false">
      <c r="A436" s="45" t="n">
        <v>254</v>
      </c>
      <c r="B436" s="46" t="s">
        <v>793</v>
      </c>
      <c r="C436" s="64" t="s">
        <v>751</v>
      </c>
    </row>
    <row r="437" s="44" customFormat="true" ht="12.75" hidden="false" customHeight="false" outlineLevel="0" collapsed="false">
      <c r="A437" s="45" t="n">
        <v>255</v>
      </c>
      <c r="B437" s="46" t="s">
        <v>794</v>
      </c>
      <c r="C437" s="64" t="s">
        <v>753</v>
      </c>
    </row>
    <row r="438" s="44" customFormat="true" ht="12.75" hidden="false" customHeight="false" outlineLevel="0" collapsed="false">
      <c r="A438" s="45" t="n">
        <v>256</v>
      </c>
      <c r="B438" s="46" t="s">
        <v>795</v>
      </c>
      <c r="C438" s="64" t="s">
        <v>755</v>
      </c>
    </row>
    <row r="439" s="44" customFormat="true" ht="12.75" hidden="false" customHeight="false" outlineLevel="0" collapsed="false">
      <c r="A439" s="45" t="n">
        <v>257</v>
      </c>
      <c r="B439" s="46" t="s">
        <v>796</v>
      </c>
      <c r="C439" s="64" t="s">
        <v>757</v>
      </c>
    </row>
    <row r="440" s="44" customFormat="true" ht="12.75" hidden="false" customHeight="false" outlineLevel="0" collapsed="false">
      <c r="A440" s="45" t="n">
        <v>258</v>
      </c>
      <c r="B440" s="46" t="s">
        <v>797</v>
      </c>
      <c r="C440" s="64" t="s">
        <v>759</v>
      </c>
    </row>
    <row r="441" s="44" customFormat="true" ht="12.75" hidden="false" customHeight="false" outlineLevel="0" collapsed="false">
      <c r="A441" s="45" t="n">
        <v>259</v>
      </c>
      <c r="B441" s="46" t="s">
        <v>798</v>
      </c>
      <c r="C441" s="64" t="s">
        <v>561</v>
      </c>
    </row>
    <row r="442" s="44" customFormat="true" ht="12.75" hidden="false" customHeight="false" outlineLevel="0" collapsed="false">
      <c r="A442" s="45" t="n">
        <v>260</v>
      </c>
      <c r="B442" s="46" t="s">
        <v>799</v>
      </c>
      <c r="C442" s="64" t="s">
        <v>751</v>
      </c>
    </row>
    <row r="443" s="44" customFormat="true" ht="12.75" hidden="false" customHeight="false" outlineLevel="0" collapsed="false">
      <c r="A443" s="45" t="n">
        <v>261</v>
      </c>
      <c r="B443" s="46" t="s">
        <v>800</v>
      </c>
      <c r="C443" s="64" t="s">
        <v>753</v>
      </c>
    </row>
    <row r="444" s="44" customFormat="true" ht="12.75" hidden="false" customHeight="false" outlineLevel="0" collapsed="false">
      <c r="A444" s="45" t="n">
        <v>262</v>
      </c>
      <c r="B444" s="46" t="s">
        <v>801</v>
      </c>
      <c r="C444" s="64" t="s">
        <v>755</v>
      </c>
    </row>
    <row r="445" s="44" customFormat="true" ht="12.75" hidden="false" customHeight="false" outlineLevel="0" collapsed="false">
      <c r="A445" s="45" t="n">
        <v>263</v>
      </c>
      <c r="B445" s="46" t="s">
        <v>802</v>
      </c>
      <c r="C445" s="64" t="s">
        <v>757</v>
      </c>
    </row>
    <row r="446" s="44" customFormat="true" ht="12.75" hidden="false" customHeight="false" outlineLevel="0" collapsed="false">
      <c r="A446" s="45" t="n">
        <v>264</v>
      </c>
      <c r="B446" s="46" t="s">
        <v>803</v>
      </c>
      <c r="C446" s="64" t="s">
        <v>759</v>
      </c>
    </row>
    <row r="447" s="44" customFormat="true" ht="12.75" hidden="false" customHeight="false" outlineLevel="0" collapsed="false">
      <c r="A447" s="45" t="n">
        <v>265</v>
      </c>
      <c r="B447" s="46" t="s">
        <v>804</v>
      </c>
      <c r="C447" s="64" t="s">
        <v>751</v>
      </c>
    </row>
    <row r="448" s="44" customFormat="true" ht="12.75" hidden="false" customHeight="false" outlineLevel="0" collapsed="false">
      <c r="A448" s="45" t="n">
        <v>266</v>
      </c>
      <c r="B448" s="46" t="s">
        <v>805</v>
      </c>
      <c r="C448" s="64" t="s">
        <v>753</v>
      </c>
    </row>
    <row r="449" s="44" customFormat="true" ht="12.75" hidden="false" customHeight="false" outlineLevel="0" collapsed="false">
      <c r="A449" s="45" t="n">
        <v>267</v>
      </c>
      <c r="B449" s="46" t="s">
        <v>806</v>
      </c>
      <c r="C449" s="64" t="s">
        <v>755</v>
      </c>
    </row>
    <row r="450" s="44" customFormat="true" ht="12.75" hidden="false" customHeight="false" outlineLevel="0" collapsed="false">
      <c r="A450" s="45" t="n">
        <v>268</v>
      </c>
      <c r="B450" s="46" t="s">
        <v>807</v>
      </c>
      <c r="C450" s="64" t="s">
        <v>757</v>
      </c>
    </row>
    <row r="451" s="44" customFormat="true" ht="12.75" hidden="false" customHeight="false" outlineLevel="0" collapsed="false">
      <c r="A451" s="45" t="n">
        <v>269</v>
      </c>
      <c r="B451" s="46" t="s">
        <v>808</v>
      </c>
      <c r="C451" s="64" t="s">
        <v>759</v>
      </c>
    </row>
    <row r="452" s="44" customFormat="true" ht="12.75" hidden="false" customHeight="false" outlineLevel="0" collapsed="false">
      <c r="A452" s="45" t="n">
        <v>270</v>
      </c>
      <c r="B452" s="46" t="s">
        <v>809</v>
      </c>
      <c r="C452" s="64" t="s">
        <v>561</v>
      </c>
    </row>
    <row r="453" s="44" customFormat="true" ht="12.75" hidden="false" customHeight="false" outlineLevel="0" collapsed="false">
      <c r="A453" s="45" t="n">
        <v>271</v>
      </c>
      <c r="B453" s="46" t="s">
        <v>810</v>
      </c>
      <c r="C453" s="64" t="s">
        <v>751</v>
      </c>
    </row>
    <row r="454" s="44" customFormat="true" ht="12.75" hidden="false" customHeight="false" outlineLevel="0" collapsed="false">
      <c r="A454" s="45" t="n">
        <v>272</v>
      </c>
      <c r="B454" s="46" t="s">
        <v>811</v>
      </c>
      <c r="C454" s="64" t="s">
        <v>753</v>
      </c>
    </row>
    <row r="455" s="44" customFormat="true" ht="12.75" hidden="false" customHeight="false" outlineLevel="0" collapsed="false">
      <c r="A455" s="45" t="n">
        <v>273</v>
      </c>
      <c r="B455" s="46" t="s">
        <v>812</v>
      </c>
      <c r="C455" s="64" t="s">
        <v>755</v>
      </c>
    </row>
    <row r="456" s="44" customFormat="true" ht="12.75" hidden="false" customHeight="false" outlineLevel="0" collapsed="false">
      <c r="A456" s="45" t="n">
        <v>274</v>
      </c>
      <c r="B456" s="46" t="s">
        <v>813</v>
      </c>
      <c r="C456" s="64" t="s">
        <v>757</v>
      </c>
    </row>
    <row r="457" s="44" customFormat="true" ht="12.75" hidden="false" customHeight="false" outlineLevel="0" collapsed="false">
      <c r="A457" s="45" t="n">
        <v>275</v>
      </c>
      <c r="B457" s="46" t="s">
        <v>814</v>
      </c>
      <c r="C457" s="64" t="s">
        <v>759</v>
      </c>
    </row>
    <row r="458" s="44" customFormat="true" ht="12.75" hidden="false" customHeight="false" outlineLevel="0" collapsed="false">
      <c r="A458" s="45" t="n">
        <v>276</v>
      </c>
      <c r="B458" s="46" t="s">
        <v>815</v>
      </c>
      <c r="C458" s="64" t="s">
        <v>751</v>
      </c>
    </row>
    <row r="459" s="44" customFormat="true" ht="12.75" hidden="false" customHeight="false" outlineLevel="0" collapsed="false">
      <c r="A459" s="45" t="n">
        <v>277</v>
      </c>
      <c r="B459" s="46" t="s">
        <v>816</v>
      </c>
      <c r="C459" s="64" t="s">
        <v>753</v>
      </c>
    </row>
    <row r="460" s="44" customFormat="true" ht="12.75" hidden="false" customHeight="false" outlineLevel="0" collapsed="false">
      <c r="A460" s="45" t="n">
        <v>278</v>
      </c>
      <c r="B460" s="46" t="s">
        <v>817</v>
      </c>
      <c r="C460" s="64" t="s">
        <v>755</v>
      </c>
    </row>
    <row r="461" s="44" customFormat="true" ht="12.75" hidden="false" customHeight="false" outlineLevel="0" collapsed="false">
      <c r="A461" s="45" t="n">
        <v>279</v>
      </c>
      <c r="B461" s="46" t="s">
        <v>818</v>
      </c>
      <c r="C461" s="64" t="s">
        <v>757</v>
      </c>
    </row>
    <row r="462" s="44" customFormat="true" ht="12.75" hidden="false" customHeight="false" outlineLevel="0" collapsed="false">
      <c r="A462" s="45" t="n">
        <v>280</v>
      </c>
      <c r="B462" s="46" t="s">
        <v>819</v>
      </c>
      <c r="C462" s="64" t="s">
        <v>759</v>
      </c>
    </row>
    <row r="463" s="44" customFormat="true" ht="12.75" hidden="false" customHeight="false" outlineLevel="0" collapsed="false">
      <c r="A463" s="45" t="n">
        <v>281</v>
      </c>
      <c r="B463" s="46" t="s">
        <v>820</v>
      </c>
      <c r="C463" s="64" t="s">
        <v>561</v>
      </c>
    </row>
    <row r="464" s="44" customFormat="true" ht="12.75" hidden="false" customHeight="false" outlineLevel="0" collapsed="false">
      <c r="A464" s="45" t="n">
        <v>282</v>
      </c>
      <c r="B464" s="46" t="s">
        <v>821</v>
      </c>
      <c r="C464" s="64" t="s">
        <v>751</v>
      </c>
    </row>
    <row r="465" s="44" customFormat="true" ht="12.75" hidden="false" customHeight="false" outlineLevel="0" collapsed="false">
      <c r="A465" s="45" t="n">
        <v>283</v>
      </c>
      <c r="B465" s="46" t="s">
        <v>822</v>
      </c>
      <c r="C465" s="64" t="s">
        <v>753</v>
      </c>
    </row>
    <row r="466" s="44" customFormat="true" ht="12.75" hidden="false" customHeight="false" outlineLevel="0" collapsed="false">
      <c r="A466" s="45" t="n">
        <v>284</v>
      </c>
      <c r="B466" s="46" t="s">
        <v>823</v>
      </c>
      <c r="C466" s="64" t="s">
        <v>755</v>
      </c>
    </row>
    <row r="467" s="44" customFormat="true" ht="12.75" hidden="false" customHeight="false" outlineLevel="0" collapsed="false">
      <c r="A467" s="45" t="n">
        <v>285</v>
      </c>
      <c r="B467" s="46" t="s">
        <v>824</v>
      </c>
      <c r="C467" s="64" t="s">
        <v>757</v>
      </c>
    </row>
    <row r="468" s="44" customFormat="true" ht="12.75" hidden="false" customHeight="false" outlineLevel="0" collapsed="false">
      <c r="A468" s="45" t="n">
        <v>286</v>
      </c>
      <c r="B468" s="46" t="s">
        <v>825</v>
      </c>
      <c r="C468" s="64" t="s">
        <v>759</v>
      </c>
    </row>
    <row r="469" s="44" customFormat="true" ht="12.75" hidden="false" customHeight="false" outlineLevel="0" collapsed="false">
      <c r="A469" s="45" t="n">
        <v>287</v>
      </c>
      <c r="B469" s="46" t="s">
        <v>826</v>
      </c>
      <c r="C469" s="64" t="s">
        <v>751</v>
      </c>
    </row>
    <row r="470" s="44" customFormat="true" ht="12.75" hidden="false" customHeight="false" outlineLevel="0" collapsed="false">
      <c r="A470" s="45" t="n">
        <v>288</v>
      </c>
      <c r="B470" s="46" t="s">
        <v>827</v>
      </c>
      <c r="C470" s="64" t="s">
        <v>753</v>
      </c>
    </row>
    <row r="471" s="44" customFormat="true" ht="12.75" hidden="false" customHeight="false" outlineLevel="0" collapsed="false">
      <c r="A471" s="45" t="n">
        <v>289</v>
      </c>
      <c r="B471" s="46" t="s">
        <v>828</v>
      </c>
      <c r="C471" s="64" t="s">
        <v>755</v>
      </c>
    </row>
    <row r="472" s="44" customFormat="true" ht="12.75" hidden="false" customHeight="false" outlineLevel="0" collapsed="false">
      <c r="A472" s="45" t="n">
        <v>290</v>
      </c>
      <c r="B472" s="46" t="s">
        <v>829</v>
      </c>
      <c r="C472" s="64" t="s">
        <v>757</v>
      </c>
    </row>
    <row r="473" s="44" customFormat="true" ht="12.75" hidden="false" customHeight="false" outlineLevel="0" collapsed="false">
      <c r="A473" s="45" t="n">
        <v>291</v>
      </c>
      <c r="B473" s="46" t="s">
        <v>830</v>
      </c>
      <c r="C473" s="64" t="s">
        <v>759</v>
      </c>
    </row>
    <row r="474" s="44" customFormat="true" ht="12.75" hidden="false" customHeight="false" outlineLevel="0" collapsed="false">
      <c r="A474" s="45" t="n">
        <v>292</v>
      </c>
      <c r="B474" s="46" t="s">
        <v>831</v>
      </c>
      <c r="C474" s="64" t="s">
        <v>561</v>
      </c>
    </row>
    <row r="475" s="44" customFormat="true" ht="12.75" hidden="false" customHeight="false" outlineLevel="0" collapsed="false">
      <c r="A475" s="45" t="n">
        <v>293</v>
      </c>
      <c r="B475" s="46" t="s">
        <v>832</v>
      </c>
      <c r="C475" s="64" t="s">
        <v>751</v>
      </c>
    </row>
    <row r="476" s="44" customFormat="true" ht="12.75" hidden="false" customHeight="false" outlineLevel="0" collapsed="false">
      <c r="A476" s="45" t="n">
        <v>294</v>
      </c>
      <c r="B476" s="46" t="s">
        <v>833</v>
      </c>
      <c r="C476" s="64" t="s">
        <v>753</v>
      </c>
    </row>
    <row r="477" s="44" customFormat="true" ht="12.75" hidden="false" customHeight="false" outlineLevel="0" collapsed="false">
      <c r="A477" s="45" t="n">
        <v>295</v>
      </c>
      <c r="B477" s="46" t="s">
        <v>834</v>
      </c>
      <c r="C477" s="64" t="s">
        <v>755</v>
      </c>
    </row>
    <row r="478" s="44" customFormat="true" ht="12.75" hidden="false" customHeight="false" outlineLevel="0" collapsed="false">
      <c r="A478" s="45" t="n">
        <v>296</v>
      </c>
      <c r="B478" s="46" t="s">
        <v>835</v>
      </c>
      <c r="C478" s="64" t="s">
        <v>757</v>
      </c>
    </row>
    <row r="479" s="44" customFormat="true" ht="12.75" hidden="false" customHeight="false" outlineLevel="0" collapsed="false">
      <c r="A479" s="45" t="n">
        <v>297</v>
      </c>
      <c r="B479" s="46" t="s">
        <v>836</v>
      </c>
      <c r="C479" s="64" t="s">
        <v>759</v>
      </c>
    </row>
    <row r="480" s="44" customFormat="true" ht="12.75" hidden="false" customHeight="false" outlineLevel="0" collapsed="false">
      <c r="A480" s="45" t="n">
        <v>298</v>
      </c>
      <c r="B480" s="46" t="s">
        <v>837</v>
      </c>
      <c r="C480" s="64" t="s">
        <v>751</v>
      </c>
    </row>
    <row r="481" s="44" customFormat="true" ht="12.75" hidden="false" customHeight="false" outlineLevel="0" collapsed="false">
      <c r="A481" s="45" t="n">
        <v>299</v>
      </c>
      <c r="B481" s="46" t="s">
        <v>838</v>
      </c>
      <c r="C481" s="64" t="s">
        <v>753</v>
      </c>
    </row>
    <row r="482" s="44" customFormat="true" ht="12.75" hidden="false" customHeight="false" outlineLevel="0" collapsed="false">
      <c r="A482" s="45" t="n">
        <v>300</v>
      </c>
      <c r="B482" s="46" t="s">
        <v>839</v>
      </c>
      <c r="C482" s="64" t="s">
        <v>755</v>
      </c>
    </row>
    <row r="483" s="44" customFormat="true" ht="12.75" hidden="false" customHeight="false" outlineLevel="0" collapsed="false">
      <c r="A483" s="45" t="n">
        <v>301</v>
      </c>
      <c r="B483" s="46" t="s">
        <v>840</v>
      </c>
      <c r="C483" s="64" t="s">
        <v>757</v>
      </c>
    </row>
    <row r="484" s="44" customFormat="true" ht="12.75" hidden="false" customHeight="false" outlineLevel="0" collapsed="false">
      <c r="A484" s="45" t="n">
        <v>302</v>
      </c>
      <c r="B484" s="46" t="s">
        <v>841</v>
      </c>
      <c r="C484" s="64" t="s">
        <v>759</v>
      </c>
    </row>
    <row r="485" s="43" customFormat="true" ht="12.75" hidden="false" customHeight="false" outlineLevel="0" collapsed="false">
      <c r="A485" s="45" t="n">
        <v>303</v>
      </c>
      <c r="B485" s="46" t="s">
        <v>842</v>
      </c>
      <c r="C485" s="64" t="s">
        <v>561</v>
      </c>
    </row>
    <row r="486" s="43" customFormat="true" ht="63.75" hidden="false" customHeight="false" outlineLevel="0" collapsed="false">
      <c r="A486" s="45"/>
      <c r="B486" s="50" t="s">
        <v>843</v>
      </c>
      <c r="C486" s="64"/>
    </row>
    <row r="487" s="43" customFormat="true" ht="12.75" hidden="false" customHeight="false" outlineLevel="0" collapsed="false">
      <c r="A487" s="45" t="n">
        <v>304</v>
      </c>
      <c r="B487" s="46" t="s">
        <v>844</v>
      </c>
      <c r="C487" s="64" t="s">
        <v>561</v>
      </c>
    </row>
    <row r="488" s="43" customFormat="true" ht="63.75" hidden="false" customHeight="false" outlineLevel="0" collapsed="false">
      <c r="A488" s="45"/>
      <c r="B488" s="50" t="s">
        <v>845</v>
      </c>
      <c r="C488" s="64"/>
    </row>
    <row r="489" s="43" customFormat="true" ht="12.75" hidden="false" customHeight="false" outlineLevel="0" collapsed="false">
      <c r="A489" s="45" t="n">
        <v>305</v>
      </c>
      <c r="B489" s="46" t="s">
        <v>846</v>
      </c>
      <c r="C489" s="64" t="s">
        <v>847</v>
      </c>
    </row>
    <row r="490" s="43" customFormat="true" ht="12.75" hidden="false" customHeight="false" outlineLevel="0" collapsed="false">
      <c r="A490" s="45"/>
      <c r="B490" s="51" t="s">
        <v>848</v>
      </c>
      <c r="C490" s="64"/>
    </row>
    <row r="491" s="43" customFormat="true" ht="12.75" hidden="false" customHeight="false" outlineLevel="0" collapsed="false">
      <c r="A491" s="45" t="n">
        <v>306</v>
      </c>
      <c r="B491" s="46" t="s">
        <v>849</v>
      </c>
      <c r="C491" s="64" t="s">
        <v>847</v>
      </c>
    </row>
    <row r="492" s="43" customFormat="true" ht="12.75" hidden="false" customHeight="false" outlineLevel="0" collapsed="false">
      <c r="A492" s="45"/>
      <c r="B492" s="51" t="s">
        <v>850</v>
      </c>
      <c r="C492" s="64"/>
    </row>
    <row r="493" s="43" customFormat="true" ht="12.75" hidden="false" customHeight="false" outlineLevel="0" collapsed="false">
      <c r="A493" s="45" t="n">
        <v>307</v>
      </c>
      <c r="B493" s="46" t="s">
        <v>851</v>
      </c>
      <c r="C493" s="64" t="s">
        <v>561</v>
      </c>
    </row>
    <row r="494" s="43" customFormat="true" ht="63.75" hidden="false" customHeight="false" outlineLevel="0" collapsed="false">
      <c r="A494" s="45"/>
      <c r="B494" s="50" t="s">
        <v>852</v>
      </c>
      <c r="C494" s="64"/>
    </row>
    <row r="495" s="43" customFormat="true" ht="12.75" hidden="false" customHeight="false" outlineLevel="0" collapsed="false">
      <c r="A495" s="45" t="n">
        <v>308</v>
      </c>
      <c r="B495" s="46" t="s">
        <v>853</v>
      </c>
      <c r="C495" s="64" t="s">
        <v>579</v>
      </c>
    </row>
    <row r="496" s="43" customFormat="true" ht="76.5" hidden="false" customHeight="false" outlineLevel="0" collapsed="false">
      <c r="A496" s="45"/>
      <c r="B496" s="50" t="s">
        <v>854</v>
      </c>
      <c r="C496" s="64"/>
    </row>
    <row r="497" s="43" customFormat="true" ht="12.75" hidden="false" customHeight="false" outlineLevel="0" collapsed="false">
      <c r="A497" s="45" t="n">
        <v>309</v>
      </c>
      <c r="B497" s="46" t="s">
        <v>855</v>
      </c>
      <c r="C497" s="64" t="s">
        <v>856</v>
      </c>
    </row>
    <row r="498" s="43" customFormat="true" ht="12.75" hidden="false" customHeight="false" outlineLevel="0" collapsed="false">
      <c r="A498" s="45"/>
      <c r="B498" s="50" t="s">
        <v>857</v>
      </c>
      <c r="C498" s="64"/>
    </row>
    <row r="499" s="43" customFormat="true" ht="12.75" hidden="false" customHeight="false" outlineLevel="0" collapsed="false">
      <c r="A499" s="45" t="n">
        <v>310</v>
      </c>
      <c r="B499" s="46" t="s">
        <v>858</v>
      </c>
      <c r="C499" s="64" t="s">
        <v>454</v>
      </c>
    </row>
    <row r="500" s="43" customFormat="true" ht="12.75" hidden="false" customHeight="false" outlineLevel="0" collapsed="false">
      <c r="A500" s="45"/>
      <c r="B500" s="51" t="s">
        <v>859</v>
      </c>
      <c r="C500" s="64"/>
    </row>
    <row r="501" s="43" customFormat="true" ht="12.75" hidden="false" customHeight="false" outlineLevel="0" collapsed="false">
      <c r="A501" s="45" t="n">
        <v>311</v>
      </c>
      <c r="B501" s="46" t="s">
        <v>860</v>
      </c>
      <c r="C501" s="64" t="s">
        <v>459</v>
      </c>
    </row>
    <row r="502" s="43" customFormat="true" ht="12.75" hidden="false" customHeight="false" outlineLevel="0" collapsed="false">
      <c r="A502" s="45"/>
      <c r="B502" s="51" t="s">
        <v>861</v>
      </c>
      <c r="C502" s="72"/>
    </row>
    <row r="503" s="43" customFormat="true" ht="12.75" hidden="false" customHeight="false" outlineLevel="0" collapsed="false">
      <c r="A503" s="45" t="n">
        <v>312</v>
      </c>
      <c r="B503" s="73" t="s">
        <v>862</v>
      </c>
      <c r="C503" s="64" t="s">
        <v>863</v>
      </c>
    </row>
    <row r="504" s="43" customFormat="true" ht="12.75" hidden="false" customHeight="false" outlineLevel="0" collapsed="false">
      <c r="A504" s="45"/>
      <c r="B504" s="74" t="s">
        <v>864</v>
      </c>
      <c r="C504" s="64"/>
    </row>
    <row r="505" s="43" customFormat="true" ht="12.75" hidden="false" customHeight="false" outlineLevel="0" collapsed="false">
      <c r="A505" s="45" t="n">
        <v>313</v>
      </c>
      <c r="B505" s="73" t="s">
        <v>865</v>
      </c>
      <c r="C505" s="64" t="s">
        <v>863</v>
      </c>
    </row>
    <row r="506" s="43" customFormat="true" ht="12.75" hidden="false" customHeight="false" outlineLevel="0" collapsed="false">
      <c r="A506" s="45"/>
      <c r="B506" s="74" t="s">
        <v>866</v>
      </c>
      <c r="C506" s="72"/>
    </row>
    <row r="507" s="43" customFormat="true" ht="12.75" hidden="false" customHeight="false" outlineLevel="0" collapsed="false">
      <c r="A507" s="45" t="n">
        <v>314</v>
      </c>
      <c r="B507" s="73" t="s">
        <v>867</v>
      </c>
      <c r="C507" s="64" t="s">
        <v>868</v>
      </c>
    </row>
    <row r="508" s="43" customFormat="true" ht="127.5" hidden="false" customHeight="false" outlineLevel="0" collapsed="false">
      <c r="A508" s="45"/>
      <c r="B508" s="75" t="s">
        <v>869</v>
      </c>
      <c r="C508" s="64"/>
    </row>
    <row r="509" s="43" customFormat="true" ht="12.75" hidden="false" customHeight="false" outlineLevel="0" collapsed="false">
      <c r="A509" s="45" t="n">
        <v>315</v>
      </c>
      <c r="B509" s="73" t="s">
        <v>870</v>
      </c>
      <c r="C509" s="64" t="s">
        <v>868</v>
      </c>
    </row>
    <row r="510" s="43" customFormat="true" ht="127.5" hidden="false" customHeight="false" outlineLevel="0" collapsed="false">
      <c r="A510" s="45"/>
      <c r="B510" s="75" t="s">
        <v>871</v>
      </c>
      <c r="C510" s="64"/>
    </row>
    <row r="511" s="43" customFormat="true" ht="12.75" hidden="false" customHeight="false" outlineLevel="0" collapsed="false">
      <c r="A511" s="45" t="n">
        <v>316</v>
      </c>
      <c r="B511" s="73" t="s">
        <v>872</v>
      </c>
      <c r="C511" s="64" t="s">
        <v>873</v>
      </c>
    </row>
    <row r="512" s="43" customFormat="true" ht="102" hidden="false" customHeight="false" outlineLevel="0" collapsed="false">
      <c r="A512" s="45"/>
      <c r="B512" s="75" t="s">
        <v>874</v>
      </c>
      <c r="C512" s="64"/>
    </row>
    <row r="513" s="43" customFormat="true" ht="12.75" hidden="false" customHeight="false" outlineLevel="0" collapsed="false">
      <c r="A513" s="45" t="n">
        <v>317</v>
      </c>
      <c r="B513" s="73" t="s">
        <v>875</v>
      </c>
      <c r="C513" s="64" t="s">
        <v>873</v>
      </c>
    </row>
    <row r="514" s="43" customFormat="true" ht="102" hidden="false" customHeight="false" outlineLevel="0" collapsed="false">
      <c r="A514" s="45"/>
      <c r="B514" s="75" t="s">
        <v>876</v>
      </c>
      <c r="C514" s="64"/>
    </row>
    <row r="515" s="43" customFormat="true" ht="12.75" hidden="false" customHeight="false" outlineLevel="0" collapsed="false">
      <c r="A515" s="45" t="n">
        <v>318</v>
      </c>
      <c r="B515" s="73" t="s">
        <v>877</v>
      </c>
      <c r="C515" s="64" t="s">
        <v>259</v>
      </c>
    </row>
    <row r="516" s="43" customFormat="true" ht="25.5" hidden="false" customHeight="false" outlineLevel="0" collapsed="false">
      <c r="A516" s="45"/>
      <c r="B516" s="75" t="s">
        <v>878</v>
      </c>
      <c r="C516" s="64"/>
    </row>
    <row r="517" s="43" customFormat="true" ht="12.75" hidden="false" customHeight="false" outlineLevel="0" collapsed="false">
      <c r="A517" s="45" t="n">
        <v>319</v>
      </c>
      <c r="B517" s="73" t="s">
        <v>879</v>
      </c>
      <c r="C517" s="64" t="s">
        <v>262</v>
      </c>
    </row>
    <row r="518" s="43" customFormat="true" ht="25.5" hidden="false" customHeight="false" outlineLevel="0" collapsed="false">
      <c r="A518" s="45"/>
      <c r="B518" s="75" t="s">
        <v>878</v>
      </c>
      <c r="C518" s="64"/>
    </row>
    <row r="519" s="43" customFormat="true" ht="12.75" hidden="false" customHeight="false" outlineLevel="0" collapsed="false">
      <c r="A519" s="45" t="n">
        <v>320</v>
      </c>
      <c r="B519" s="73" t="s">
        <v>880</v>
      </c>
      <c r="C519" s="64" t="s">
        <v>531</v>
      </c>
    </row>
    <row r="520" s="43" customFormat="true" ht="12.75" hidden="false" customHeight="false" outlineLevel="0" collapsed="false">
      <c r="A520" s="45"/>
      <c r="B520" s="75" t="s">
        <v>881</v>
      </c>
      <c r="C520" s="64"/>
    </row>
    <row r="521" s="43" customFormat="true" ht="12.75" hidden="false" customHeight="false" outlineLevel="0" collapsed="false">
      <c r="A521" s="45" t="n">
        <v>321</v>
      </c>
      <c r="B521" s="73" t="s">
        <v>882</v>
      </c>
      <c r="C521" s="64" t="s">
        <v>883</v>
      </c>
    </row>
    <row r="522" s="43" customFormat="true" ht="12.75" hidden="false" customHeight="false" outlineLevel="0" collapsed="false">
      <c r="A522" s="45"/>
      <c r="B522" s="75" t="s">
        <v>884</v>
      </c>
      <c r="C522" s="64"/>
    </row>
    <row r="523" s="43" customFormat="true" ht="12.75" hidden="false" customHeight="false" outlineLevel="0" collapsed="false">
      <c r="A523" s="45" t="n">
        <v>322</v>
      </c>
      <c r="B523" s="73" t="s">
        <v>885</v>
      </c>
      <c r="C523" s="64" t="s">
        <v>886</v>
      </c>
    </row>
    <row r="524" s="43" customFormat="true" ht="76.5" hidden="false" customHeight="false" outlineLevel="0" collapsed="false">
      <c r="A524" s="45"/>
      <c r="B524" s="75" t="s">
        <v>887</v>
      </c>
      <c r="C524" s="64"/>
    </row>
    <row r="525" s="43" customFormat="true" ht="12.75" hidden="false" customHeight="false" outlineLevel="0" collapsed="false">
      <c r="A525" s="45" t="n">
        <v>323</v>
      </c>
      <c r="B525" s="73" t="s">
        <v>888</v>
      </c>
      <c r="C525" s="76" t="s">
        <v>561</v>
      </c>
    </row>
    <row r="526" s="43" customFormat="true" ht="63.75" hidden="false" customHeight="false" outlineLevel="0" collapsed="false">
      <c r="A526" s="45"/>
      <c r="B526" s="50" t="s">
        <v>889</v>
      </c>
      <c r="C526" s="77"/>
    </row>
    <row r="527" s="43" customFormat="true" ht="12.75" hidden="false" customHeight="false" outlineLevel="0" collapsed="false">
      <c r="A527" s="45" t="n">
        <v>324</v>
      </c>
      <c r="B527" s="46" t="s">
        <v>890</v>
      </c>
      <c r="C527" s="64" t="s">
        <v>891</v>
      </c>
    </row>
    <row r="528" s="43" customFormat="true" ht="12.75" hidden="false" customHeight="false" outlineLevel="0" collapsed="false">
      <c r="A528" s="45"/>
      <c r="B528" s="50" t="s">
        <v>892</v>
      </c>
      <c r="C528" s="77"/>
    </row>
    <row r="529" s="43" customFormat="true" ht="12.75" hidden="false" customHeight="false" outlineLevel="0" collapsed="false">
      <c r="A529" s="45" t="n">
        <v>325</v>
      </c>
      <c r="B529" s="46" t="s">
        <v>893</v>
      </c>
      <c r="C529" s="64" t="s">
        <v>894</v>
      </c>
    </row>
    <row r="530" s="43" customFormat="true" ht="38.25" hidden="false" customHeight="false" outlineLevel="0" collapsed="false">
      <c r="A530" s="45"/>
      <c r="B530" s="50" t="s">
        <v>895</v>
      </c>
      <c r="C530" s="77"/>
    </row>
    <row r="531" s="43" customFormat="true" ht="12.75" hidden="false" customHeight="false" outlineLevel="0" collapsed="false">
      <c r="A531" s="45" t="n">
        <v>326</v>
      </c>
      <c r="B531" s="46" t="s">
        <v>896</v>
      </c>
      <c r="C531" s="64" t="s">
        <v>897</v>
      </c>
    </row>
    <row r="532" s="43" customFormat="true" ht="12.75" hidden="false" customHeight="false" outlineLevel="0" collapsed="false">
      <c r="A532" s="45"/>
      <c r="B532" s="51" t="s">
        <v>898</v>
      </c>
      <c r="C532" s="77"/>
    </row>
    <row r="533" s="43" customFormat="true" ht="12.75" hidden="false" customHeight="false" outlineLevel="0" collapsed="false">
      <c r="A533" s="45" t="n">
        <v>327</v>
      </c>
      <c r="B533" s="46" t="s">
        <v>899</v>
      </c>
      <c r="C533" s="64" t="s">
        <v>900</v>
      </c>
    </row>
    <row r="534" s="43" customFormat="true" ht="12.75" hidden="false" customHeight="false" outlineLevel="0" collapsed="false">
      <c r="A534" s="45"/>
      <c r="B534" s="51" t="s">
        <v>901</v>
      </c>
      <c r="C534" s="77"/>
    </row>
    <row r="535" s="43" customFormat="true" ht="12.75" hidden="false" customHeight="false" outlineLevel="0" collapsed="false">
      <c r="A535" s="45" t="n">
        <v>328</v>
      </c>
      <c r="B535" s="46" t="s">
        <v>902</v>
      </c>
      <c r="C535" s="64" t="s">
        <v>897</v>
      </c>
    </row>
    <row r="536" s="43" customFormat="true" ht="12.75" hidden="false" customHeight="false" outlineLevel="0" collapsed="false">
      <c r="A536" s="45"/>
      <c r="B536" s="51" t="s">
        <v>903</v>
      </c>
      <c r="C536" s="77"/>
    </row>
    <row r="537" s="43" customFormat="true" ht="12.75" hidden="false" customHeight="false" outlineLevel="0" collapsed="false">
      <c r="A537" s="45" t="n">
        <v>329</v>
      </c>
      <c r="B537" s="46" t="s">
        <v>904</v>
      </c>
      <c r="C537" s="64" t="s">
        <v>900</v>
      </c>
    </row>
    <row r="538" s="43" customFormat="true" ht="12.75" hidden="false" customHeight="false" outlineLevel="0" collapsed="false">
      <c r="A538" s="45"/>
      <c r="B538" s="51" t="s">
        <v>905</v>
      </c>
      <c r="C538" s="77"/>
    </row>
    <row r="539" s="43" customFormat="true" ht="12.75" hidden="false" customHeight="false" outlineLevel="0" collapsed="false">
      <c r="A539" s="45" t="n">
        <v>330</v>
      </c>
      <c r="B539" s="46" t="s">
        <v>906</v>
      </c>
      <c r="C539" s="64" t="s">
        <v>907</v>
      </c>
    </row>
    <row r="540" s="43" customFormat="true" ht="153" hidden="false" customHeight="false" outlineLevel="0" collapsed="false">
      <c r="A540" s="45"/>
      <c r="B540" s="78" t="s">
        <v>908</v>
      </c>
      <c r="C540" s="77"/>
    </row>
    <row r="541" s="43" customFormat="true" ht="12.75" hidden="false" customHeight="false" outlineLevel="0" collapsed="false">
      <c r="A541" s="45" t="n">
        <v>331</v>
      </c>
      <c r="B541" s="46" t="s">
        <v>909</v>
      </c>
      <c r="C541" s="64" t="s">
        <v>454</v>
      </c>
    </row>
    <row r="542" s="43" customFormat="true" ht="12.75" hidden="false" customHeight="false" outlineLevel="0" collapsed="false">
      <c r="A542" s="45"/>
      <c r="B542" s="51" t="s">
        <v>910</v>
      </c>
      <c r="C542" s="77"/>
    </row>
    <row r="543" s="43" customFormat="true" ht="12.75" hidden="false" customHeight="false" outlineLevel="0" collapsed="false">
      <c r="A543" s="45" t="n">
        <v>332</v>
      </c>
      <c r="B543" s="46" t="s">
        <v>911</v>
      </c>
      <c r="C543" s="64" t="s">
        <v>459</v>
      </c>
    </row>
    <row r="544" s="43" customFormat="true" ht="12.75" hidden="false" customHeight="false" outlineLevel="0" collapsed="false">
      <c r="A544" s="45"/>
      <c r="B544" s="51" t="s">
        <v>912</v>
      </c>
      <c r="C544" s="77"/>
    </row>
    <row r="545" s="43" customFormat="true" ht="12.75" hidden="false" customHeight="false" outlineLevel="0" collapsed="false">
      <c r="A545" s="45" t="n">
        <v>333</v>
      </c>
      <c r="B545" s="46" t="s">
        <v>913</v>
      </c>
      <c r="C545" s="64" t="s">
        <v>454</v>
      </c>
    </row>
    <row r="546" s="43" customFormat="true" ht="12.75" hidden="false" customHeight="false" outlineLevel="0" collapsed="false">
      <c r="A546" s="45"/>
      <c r="B546" s="51" t="s">
        <v>914</v>
      </c>
      <c r="C546" s="77"/>
    </row>
    <row r="547" s="43" customFormat="true" ht="12.75" hidden="false" customHeight="false" outlineLevel="0" collapsed="false">
      <c r="A547" s="45" t="n">
        <v>334</v>
      </c>
      <c r="B547" s="46" t="s">
        <v>915</v>
      </c>
      <c r="C547" s="64" t="s">
        <v>459</v>
      </c>
    </row>
    <row r="548" s="43" customFormat="true" ht="12.75" hidden="false" customHeight="false" outlineLevel="0" collapsed="false">
      <c r="A548" s="45"/>
      <c r="B548" s="51" t="s">
        <v>916</v>
      </c>
      <c r="C548" s="77"/>
    </row>
    <row r="549" s="43" customFormat="true" ht="12.75" hidden="false" customHeight="false" outlineLevel="0" collapsed="false">
      <c r="A549" s="45" t="n">
        <v>335</v>
      </c>
      <c r="B549" s="46" t="s">
        <v>917</v>
      </c>
      <c r="C549" s="64" t="s">
        <v>918</v>
      </c>
    </row>
    <row r="550" s="43" customFormat="true" ht="25.5" hidden="false" customHeight="false" outlineLevel="0" collapsed="false">
      <c r="A550" s="45"/>
      <c r="B550" s="50" t="s">
        <v>919</v>
      </c>
      <c r="C550" s="77"/>
    </row>
    <row r="551" s="43" customFormat="true" ht="12.75" hidden="false" customHeight="false" outlineLevel="0" collapsed="false">
      <c r="A551" s="45" t="n">
        <v>336</v>
      </c>
      <c r="B551" s="46" t="s">
        <v>920</v>
      </c>
      <c r="C551" s="64" t="s">
        <v>891</v>
      </c>
    </row>
    <row r="552" s="43" customFormat="true" ht="25.5" hidden="false" customHeight="false" outlineLevel="0" collapsed="false">
      <c r="A552" s="45"/>
      <c r="B552" s="50" t="s">
        <v>921</v>
      </c>
      <c r="C552" s="77"/>
    </row>
    <row r="553" s="43" customFormat="true" ht="12.75" hidden="false" customHeight="false" outlineLevel="0" collapsed="false">
      <c r="A553" s="45" t="n">
        <v>337</v>
      </c>
      <c r="B553" s="46" t="s">
        <v>922</v>
      </c>
      <c r="C553" s="64" t="s">
        <v>918</v>
      </c>
    </row>
    <row r="554" s="43" customFormat="true" ht="25.5" hidden="false" customHeight="false" outlineLevel="0" collapsed="false">
      <c r="A554" s="45"/>
      <c r="B554" s="50" t="s">
        <v>923</v>
      </c>
      <c r="C554" s="77"/>
    </row>
    <row r="555" s="43" customFormat="true" ht="12.75" hidden="false" customHeight="false" outlineLevel="0" collapsed="false">
      <c r="A555" s="45" t="n">
        <v>338</v>
      </c>
      <c r="B555" s="46" t="s">
        <v>924</v>
      </c>
      <c r="C555" s="64" t="s">
        <v>891</v>
      </c>
    </row>
    <row r="556" s="43" customFormat="true" ht="25.5" hidden="false" customHeight="false" outlineLevel="0" collapsed="false">
      <c r="A556" s="45"/>
      <c r="B556" s="50" t="s">
        <v>925</v>
      </c>
      <c r="C556" s="77"/>
    </row>
    <row r="557" s="43" customFormat="true" ht="12.75" hidden="false" customHeight="false" outlineLevel="0" collapsed="false">
      <c r="A557" s="45" t="n">
        <v>339</v>
      </c>
      <c r="B557" s="46" t="s">
        <v>926</v>
      </c>
      <c r="C557" s="64" t="s">
        <v>918</v>
      </c>
    </row>
    <row r="558" s="43" customFormat="true" ht="25.5" hidden="false" customHeight="false" outlineLevel="0" collapsed="false">
      <c r="A558" s="45"/>
      <c r="B558" s="50" t="s">
        <v>927</v>
      </c>
      <c r="C558" s="77"/>
    </row>
    <row r="559" s="43" customFormat="true" ht="12.75" hidden="false" customHeight="false" outlineLevel="0" collapsed="false">
      <c r="A559" s="45" t="n">
        <v>340</v>
      </c>
      <c r="B559" s="46" t="s">
        <v>928</v>
      </c>
      <c r="C559" s="64" t="s">
        <v>891</v>
      </c>
    </row>
    <row r="560" s="43" customFormat="true" ht="25.5" hidden="false" customHeight="false" outlineLevel="0" collapsed="false">
      <c r="A560" s="45"/>
      <c r="B560" s="50" t="s">
        <v>929</v>
      </c>
      <c r="C560" s="77"/>
    </row>
    <row r="561" s="43" customFormat="true" ht="12.75" hidden="false" customHeight="false" outlineLevel="0" collapsed="false">
      <c r="A561" s="45" t="n">
        <v>341</v>
      </c>
      <c r="B561" s="46" t="s">
        <v>930</v>
      </c>
      <c r="C561" s="64" t="s">
        <v>931</v>
      </c>
    </row>
    <row r="562" s="43" customFormat="true" ht="25.5" hidden="false" customHeight="false" outlineLevel="0" collapsed="false">
      <c r="A562" s="45"/>
      <c r="B562" s="50" t="s">
        <v>932</v>
      </c>
      <c r="C562" s="77"/>
    </row>
    <row r="563" s="43" customFormat="true" ht="12.75" hidden="false" customHeight="false" outlineLevel="0" collapsed="false">
      <c r="A563" s="45" t="n">
        <v>342</v>
      </c>
      <c r="B563" s="46" t="s">
        <v>933</v>
      </c>
      <c r="C563" s="64" t="s">
        <v>934</v>
      </c>
    </row>
    <row r="564" s="43" customFormat="true" ht="25.5" hidden="false" customHeight="false" outlineLevel="0" collapsed="false">
      <c r="A564" s="45"/>
      <c r="B564" s="50" t="s">
        <v>935</v>
      </c>
      <c r="C564" s="77"/>
    </row>
    <row r="565" s="43" customFormat="true" ht="12.75" hidden="false" customHeight="false" outlineLevel="0" collapsed="false">
      <c r="A565" s="45" t="n">
        <v>343</v>
      </c>
      <c r="B565" s="46" t="s">
        <v>936</v>
      </c>
      <c r="C565" s="64" t="s">
        <v>548</v>
      </c>
    </row>
    <row r="566" s="43" customFormat="true" ht="25.5" hidden="false" customHeight="false" outlineLevel="0" collapsed="false">
      <c r="A566" s="45"/>
      <c r="B566" s="50" t="s">
        <v>937</v>
      </c>
      <c r="C566" s="77"/>
    </row>
    <row r="567" s="43" customFormat="true" ht="12.75" hidden="false" customHeight="false" outlineLevel="0" collapsed="false">
      <c r="A567" s="45" t="n">
        <v>344</v>
      </c>
      <c r="B567" s="46" t="s">
        <v>938</v>
      </c>
      <c r="C567" s="64" t="s">
        <v>918</v>
      </c>
    </row>
    <row r="568" s="43" customFormat="true" ht="25.5" hidden="false" customHeight="false" outlineLevel="0" collapsed="false">
      <c r="A568" s="45"/>
      <c r="B568" s="50" t="s">
        <v>939</v>
      </c>
      <c r="C568" s="77"/>
    </row>
    <row r="569" s="43" customFormat="true" ht="12.75" hidden="false" customHeight="false" outlineLevel="0" collapsed="false">
      <c r="A569" s="45" t="n">
        <v>345</v>
      </c>
      <c r="B569" s="46" t="s">
        <v>940</v>
      </c>
      <c r="C569" s="64" t="s">
        <v>918</v>
      </c>
    </row>
    <row r="570" s="43" customFormat="true" ht="25.5" hidden="false" customHeight="false" outlineLevel="0" collapsed="false">
      <c r="A570" s="45"/>
      <c r="B570" s="50" t="s">
        <v>941</v>
      </c>
      <c r="C570" s="77"/>
    </row>
    <row r="571" s="43" customFormat="true" ht="12.75" hidden="false" customHeight="false" outlineLevel="0" collapsed="false">
      <c r="A571" s="45" t="n">
        <v>346</v>
      </c>
      <c r="B571" s="46" t="s">
        <v>942</v>
      </c>
      <c r="C571" s="64" t="s">
        <v>561</v>
      </c>
    </row>
    <row r="572" s="43" customFormat="true" ht="76.5" hidden="false" customHeight="false" outlineLevel="0" collapsed="false">
      <c r="A572" s="45"/>
      <c r="B572" s="50" t="s">
        <v>943</v>
      </c>
      <c r="C572" s="77"/>
    </row>
    <row r="573" s="43" customFormat="true" ht="12.75" hidden="false" customHeight="false" outlineLevel="0" collapsed="false">
      <c r="A573" s="45" t="n">
        <v>347</v>
      </c>
      <c r="B573" s="46" t="s">
        <v>944</v>
      </c>
      <c r="C573" s="64" t="s">
        <v>561</v>
      </c>
    </row>
    <row r="574" s="43" customFormat="true" ht="76.5" hidden="false" customHeight="false" outlineLevel="0" collapsed="false">
      <c r="A574" s="45"/>
      <c r="B574" s="50" t="s">
        <v>945</v>
      </c>
      <c r="C574" s="77"/>
    </row>
    <row r="575" s="43" customFormat="true" ht="12.75" hidden="false" customHeight="false" outlineLevel="0" collapsed="false">
      <c r="A575" s="45" t="n">
        <v>348</v>
      </c>
      <c r="B575" s="46" t="s">
        <v>946</v>
      </c>
      <c r="C575" s="64" t="s">
        <v>712</v>
      </c>
    </row>
    <row r="576" s="43" customFormat="true" ht="25.5" hidden="false" customHeight="false" outlineLevel="0" collapsed="false">
      <c r="A576" s="45"/>
      <c r="B576" s="50" t="s">
        <v>947</v>
      </c>
      <c r="C576" s="77"/>
    </row>
    <row r="577" s="59" customFormat="true" ht="12.75" hidden="false" customHeight="false" outlineLevel="0" collapsed="false">
      <c r="A577" s="45" t="n">
        <v>349</v>
      </c>
      <c r="B577" s="46" t="s">
        <v>948</v>
      </c>
      <c r="C577" s="64" t="s">
        <v>715</v>
      </c>
    </row>
    <row r="578" s="59" customFormat="true" ht="25.5" hidden="false" customHeight="false" outlineLevel="0" collapsed="false">
      <c r="A578" s="45"/>
      <c r="B578" s="50" t="s">
        <v>949</v>
      </c>
      <c r="C578" s="77"/>
    </row>
    <row r="579" s="59" customFormat="true" ht="12.75" hidden="false" customHeight="false" outlineLevel="0" collapsed="false">
      <c r="A579" s="45" t="n">
        <v>350</v>
      </c>
      <c r="B579" s="46" t="s">
        <v>950</v>
      </c>
      <c r="C579" s="64" t="s">
        <v>918</v>
      </c>
    </row>
    <row r="580" s="59" customFormat="true" ht="25.5" hidden="false" customHeight="false" outlineLevel="0" collapsed="false">
      <c r="A580" s="45"/>
      <c r="B580" s="50" t="s">
        <v>951</v>
      </c>
      <c r="C580" s="77"/>
    </row>
    <row r="581" s="59" customFormat="true" ht="12.75" hidden="false" customHeight="false" outlineLevel="0" collapsed="false">
      <c r="A581" s="45" t="n">
        <v>351</v>
      </c>
      <c r="B581" s="46" t="s">
        <v>952</v>
      </c>
      <c r="C581" s="64" t="s">
        <v>891</v>
      </c>
    </row>
    <row r="582" s="59" customFormat="true" ht="25.5" hidden="false" customHeight="false" outlineLevel="0" collapsed="false">
      <c r="A582" s="45"/>
      <c r="B582" s="50" t="s">
        <v>953</v>
      </c>
      <c r="C582" s="77"/>
    </row>
    <row r="583" s="59" customFormat="true" ht="12.75" hidden="false" customHeight="false" outlineLevel="0" collapsed="false">
      <c r="A583" s="45" t="n">
        <v>352</v>
      </c>
      <c r="B583" s="46" t="s">
        <v>954</v>
      </c>
      <c r="C583" s="64" t="s">
        <v>918</v>
      </c>
    </row>
    <row r="584" s="59" customFormat="true" ht="25.5" hidden="false" customHeight="false" outlineLevel="0" collapsed="false">
      <c r="A584" s="45"/>
      <c r="B584" s="50" t="s">
        <v>955</v>
      </c>
      <c r="C584" s="77"/>
    </row>
    <row r="585" s="59" customFormat="true" ht="12.75" hidden="false" customHeight="false" outlineLevel="0" collapsed="false">
      <c r="A585" s="45" t="n">
        <v>353</v>
      </c>
      <c r="B585" s="46" t="s">
        <v>956</v>
      </c>
      <c r="C585" s="64" t="s">
        <v>891</v>
      </c>
    </row>
    <row r="586" s="59" customFormat="true" ht="25.5" hidden="false" customHeight="false" outlineLevel="0" collapsed="false">
      <c r="A586" s="45"/>
      <c r="B586" s="50" t="s">
        <v>957</v>
      </c>
      <c r="C586" s="77"/>
    </row>
    <row r="587" s="59" customFormat="true" ht="12.75" hidden="false" customHeight="false" outlineLevel="0" collapsed="false">
      <c r="A587" s="45" t="n">
        <v>354</v>
      </c>
      <c r="B587" s="46" t="s">
        <v>958</v>
      </c>
      <c r="C587" s="64" t="s">
        <v>918</v>
      </c>
    </row>
    <row r="588" s="59" customFormat="true" ht="25.5" hidden="false" customHeight="false" outlineLevel="0" collapsed="false">
      <c r="A588" s="45"/>
      <c r="B588" s="50" t="s">
        <v>959</v>
      </c>
      <c r="C588" s="77"/>
    </row>
    <row r="589" s="59" customFormat="true" ht="12.75" hidden="false" customHeight="false" outlineLevel="0" collapsed="false">
      <c r="A589" s="45" t="n">
        <v>355</v>
      </c>
      <c r="B589" s="46" t="s">
        <v>960</v>
      </c>
      <c r="C589" s="64" t="s">
        <v>891</v>
      </c>
    </row>
    <row r="590" s="59" customFormat="true" ht="25.5" hidden="false" customHeight="false" outlineLevel="0" collapsed="false">
      <c r="A590" s="45"/>
      <c r="B590" s="50" t="s">
        <v>961</v>
      </c>
      <c r="C590" s="77"/>
    </row>
    <row r="591" s="59" customFormat="true" ht="12.75" hidden="false" customHeight="false" outlineLevel="0" collapsed="false">
      <c r="A591" s="45" t="n">
        <v>356</v>
      </c>
      <c r="B591" s="46" t="s">
        <v>962</v>
      </c>
      <c r="C591" s="64" t="s">
        <v>931</v>
      </c>
    </row>
    <row r="592" s="59" customFormat="true" ht="25.5" hidden="false" customHeight="false" outlineLevel="0" collapsed="false">
      <c r="A592" s="45"/>
      <c r="B592" s="50" t="s">
        <v>963</v>
      </c>
      <c r="C592" s="77"/>
    </row>
    <row r="593" s="59" customFormat="true" ht="12.75" hidden="false" customHeight="false" outlineLevel="0" collapsed="false">
      <c r="A593" s="45" t="n">
        <v>357</v>
      </c>
      <c r="B593" s="46" t="s">
        <v>964</v>
      </c>
      <c r="C593" s="64" t="s">
        <v>934</v>
      </c>
    </row>
    <row r="594" s="59" customFormat="true" ht="25.5" hidden="false" customHeight="false" outlineLevel="0" collapsed="false">
      <c r="A594" s="45"/>
      <c r="B594" s="50" t="s">
        <v>965</v>
      </c>
      <c r="C594" s="77"/>
    </row>
    <row r="595" s="59" customFormat="true" ht="12.75" hidden="false" customHeight="false" outlineLevel="0" collapsed="false">
      <c r="A595" s="45" t="n">
        <v>358</v>
      </c>
      <c r="B595" s="46" t="s">
        <v>966</v>
      </c>
      <c r="C595" s="64" t="s">
        <v>548</v>
      </c>
    </row>
    <row r="596" s="59" customFormat="true" ht="25.5" hidden="false" customHeight="false" outlineLevel="0" collapsed="false">
      <c r="A596" s="45"/>
      <c r="B596" s="50" t="s">
        <v>967</v>
      </c>
      <c r="C596" s="77"/>
    </row>
    <row r="597" s="59" customFormat="true" ht="12.75" hidden="false" customHeight="false" outlineLevel="0" collapsed="false">
      <c r="A597" s="45" t="n">
        <v>359</v>
      </c>
      <c r="B597" s="46" t="s">
        <v>968</v>
      </c>
      <c r="C597" s="64" t="s">
        <v>918</v>
      </c>
    </row>
    <row r="598" s="59" customFormat="true" ht="25.5" hidden="false" customHeight="false" outlineLevel="0" collapsed="false">
      <c r="A598" s="45"/>
      <c r="B598" s="50" t="s">
        <v>969</v>
      </c>
      <c r="C598" s="77"/>
    </row>
    <row r="599" s="59" customFormat="true" ht="12.75" hidden="false" customHeight="false" outlineLevel="0" collapsed="false">
      <c r="A599" s="45" t="n">
        <v>360</v>
      </c>
      <c r="B599" s="46" t="s">
        <v>970</v>
      </c>
      <c r="C599" s="64" t="s">
        <v>918</v>
      </c>
    </row>
    <row r="600" s="59" customFormat="true" ht="25.5" hidden="false" customHeight="false" outlineLevel="0" collapsed="false">
      <c r="A600" s="45"/>
      <c r="B600" s="50" t="s">
        <v>971</v>
      </c>
      <c r="C600" s="77"/>
    </row>
    <row r="601" s="59" customFormat="true" ht="12.75" hidden="false" customHeight="false" outlineLevel="0" collapsed="false">
      <c r="A601" s="45" t="n">
        <v>361</v>
      </c>
      <c r="B601" s="46" t="s">
        <v>972</v>
      </c>
      <c r="C601" s="64" t="s">
        <v>561</v>
      </c>
    </row>
    <row r="602" s="59" customFormat="true" ht="76.5" hidden="false" customHeight="false" outlineLevel="0" collapsed="false">
      <c r="A602" s="45"/>
      <c r="B602" s="50" t="s">
        <v>973</v>
      </c>
      <c r="C602" s="77"/>
    </row>
    <row r="603" s="59" customFormat="true" ht="12.75" hidden="false" customHeight="false" outlineLevel="0" collapsed="false">
      <c r="A603" s="45" t="n">
        <v>362</v>
      </c>
      <c r="B603" s="46" t="s">
        <v>974</v>
      </c>
      <c r="C603" s="64" t="s">
        <v>561</v>
      </c>
    </row>
    <row r="604" s="59" customFormat="true" ht="76.5" hidden="false" customHeight="false" outlineLevel="0" collapsed="false">
      <c r="A604" s="45"/>
      <c r="B604" s="50" t="s">
        <v>975</v>
      </c>
      <c r="C604" s="77"/>
    </row>
    <row r="605" s="59" customFormat="true" ht="12.75" hidden="false" customHeight="false" outlineLevel="0" collapsed="false">
      <c r="A605" s="45" t="n">
        <v>363</v>
      </c>
      <c r="B605" s="46" t="s">
        <v>976</v>
      </c>
      <c r="C605" s="64" t="s">
        <v>712</v>
      </c>
    </row>
    <row r="606" s="59" customFormat="true" ht="25.5" hidden="false" customHeight="false" outlineLevel="0" collapsed="false">
      <c r="A606" s="45"/>
      <c r="B606" s="50" t="s">
        <v>977</v>
      </c>
      <c r="C606" s="77"/>
    </row>
    <row r="607" s="59" customFormat="true" ht="12.75" hidden="false" customHeight="false" outlineLevel="0" collapsed="false">
      <c r="A607" s="45" t="n">
        <v>364</v>
      </c>
      <c r="B607" s="46" t="s">
        <v>978</v>
      </c>
      <c r="C607" s="64" t="s">
        <v>715</v>
      </c>
    </row>
    <row r="608" s="59" customFormat="true" ht="25.5" hidden="false" customHeight="false" outlineLevel="0" collapsed="false">
      <c r="A608" s="45"/>
      <c r="B608" s="50" t="s">
        <v>979</v>
      </c>
      <c r="C608" s="77"/>
    </row>
    <row r="609" s="59" customFormat="true" ht="12.75" hidden="false" customHeight="false" outlineLevel="0" collapsed="false">
      <c r="A609" s="45" t="n">
        <v>365</v>
      </c>
      <c r="B609" s="46" t="s">
        <v>980</v>
      </c>
      <c r="C609" s="64" t="s">
        <v>981</v>
      </c>
    </row>
    <row r="610" s="59" customFormat="true" ht="153" hidden="false" customHeight="false" outlineLevel="0" collapsed="false">
      <c r="A610" s="45"/>
      <c r="B610" s="50" t="s">
        <v>982</v>
      </c>
      <c r="C610" s="77"/>
    </row>
    <row r="611" s="59" customFormat="true" ht="12.75" hidden="false" customHeight="false" outlineLevel="0" collapsed="false">
      <c r="A611" s="45" t="n">
        <v>366</v>
      </c>
      <c r="B611" s="46" t="s">
        <v>983</v>
      </c>
      <c r="C611" s="64" t="s">
        <v>981</v>
      </c>
    </row>
    <row r="612" s="59" customFormat="true" ht="153" hidden="false" customHeight="false" outlineLevel="0" collapsed="false">
      <c r="A612" s="45"/>
      <c r="B612" s="50" t="s">
        <v>984</v>
      </c>
      <c r="C612" s="77"/>
    </row>
    <row r="613" s="44" customFormat="true" ht="12.75" hidden="false" customHeight="false" outlineLevel="0" collapsed="false">
      <c r="A613" s="60"/>
      <c r="C613" s="61"/>
    </row>
    <row r="614" s="44" customFormat="true" ht="12.75" hidden="false" customHeight="false" outlineLevel="0" collapsed="false">
      <c r="A614" s="60"/>
      <c r="C614" s="61"/>
    </row>
    <row r="615" s="44" customFormat="true" ht="12.75" hidden="false" customHeight="false" outlineLevel="0" collapsed="false">
      <c r="A615" s="60"/>
      <c r="C615" s="61"/>
    </row>
    <row r="616" s="44" customFormat="true" ht="12.75" hidden="false" customHeight="false" outlineLevel="0" collapsed="false">
      <c r="A616" s="60"/>
      <c r="C616" s="61"/>
    </row>
    <row r="617" s="44" customFormat="true" ht="12.75" hidden="false" customHeight="false" outlineLevel="0" collapsed="false">
      <c r="A617" s="60"/>
      <c r="C617" s="61"/>
    </row>
    <row r="618" s="44" customFormat="true" ht="12.75" hidden="false" customHeight="false" outlineLevel="0" collapsed="false">
      <c r="A618" s="60"/>
      <c r="C618" s="61"/>
    </row>
    <row r="619" s="44" customFormat="true" ht="12.75" hidden="false" customHeight="false" outlineLevel="0" collapsed="false">
      <c r="A619" s="60"/>
      <c r="C619" s="61"/>
    </row>
    <row r="620" s="44" customFormat="true" ht="12.75" hidden="false" customHeight="false" outlineLevel="0" collapsed="false">
      <c r="A620" s="60"/>
      <c r="C620" s="61"/>
    </row>
    <row r="621" s="44" customFormat="true" ht="12.75" hidden="false" customHeight="false" outlineLevel="0" collapsed="false">
      <c r="A621" s="60"/>
      <c r="C621" s="61"/>
    </row>
    <row r="622" s="44" customFormat="true" ht="12.75" hidden="false" customHeight="false" outlineLevel="0" collapsed="false">
      <c r="A622" s="60"/>
      <c r="C622" s="61"/>
    </row>
    <row r="623" s="44" customFormat="true" ht="12.75" hidden="false" customHeight="false" outlineLevel="0" collapsed="false">
      <c r="A623" s="60"/>
      <c r="C623" s="61"/>
    </row>
    <row r="624" s="44" customFormat="true" ht="12.75" hidden="false" customHeight="false" outlineLevel="0" collapsed="false">
      <c r="A624" s="60"/>
      <c r="C624" s="61"/>
    </row>
    <row r="625" s="44" customFormat="true" ht="12.75" hidden="false" customHeight="false" outlineLevel="0" collapsed="false">
      <c r="A625" s="60"/>
      <c r="C625" s="61"/>
    </row>
    <row r="626" s="44" customFormat="true" ht="12.75" hidden="false" customHeight="false" outlineLevel="0" collapsed="false">
      <c r="A626" s="60"/>
      <c r="C626" s="61"/>
    </row>
    <row r="627" s="44" customFormat="true" ht="12.75" hidden="false" customHeight="false" outlineLevel="0" collapsed="false">
      <c r="A627" s="60"/>
      <c r="C627" s="61"/>
    </row>
    <row r="628" s="44" customFormat="true" ht="12.75" hidden="false" customHeight="false" outlineLevel="0" collapsed="false">
      <c r="A628" s="60"/>
      <c r="C628" s="61"/>
    </row>
    <row r="629" s="44" customFormat="true" ht="12.75" hidden="false" customHeight="false" outlineLevel="0" collapsed="false">
      <c r="A629" s="60"/>
      <c r="C629" s="61"/>
    </row>
    <row r="630" s="44" customFormat="true" ht="12.75" hidden="false" customHeight="false" outlineLevel="0" collapsed="false">
      <c r="A630" s="60"/>
      <c r="C630" s="61"/>
    </row>
    <row r="631" s="44" customFormat="true" ht="12.75" hidden="false" customHeight="false" outlineLevel="0" collapsed="false">
      <c r="A631" s="60"/>
      <c r="C631" s="61"/>
    </row>
    <row r="632" s="44" customFormat="true" ht="12.75" hidden="false" customHeight="false" outlineLevel="0" collapsed="false">
      <c r="A632" s="60"/>
      <c r="C632" s="61"/>
    </row>
    <row r="633" s="44" customFormat="true" ht="12.75" hidden="false" customHeight="false" outlineLevel="0" collapsed="false">
      <c r="A633" s="60"/>
      <c r="C633" s="61"/>
    </row>
    <row r="634" s="44" customFormat="true" ht="12.75" hidden="false" customHeight="false" outlineLevel="0" collapsed="false">
      <c r="A634" s="60"/>
      <c r="C634" s="61"/>
    </row>
    <row r="635" s="44" customFormat="true" ht="12.75" hidden="false" customHeight="false" outlineLevel="0" collapsed="false">
      <c r="A635" s="60"/>
      <c r="C635" s="61"/>
    </row>
    <row r="636" s="44" customFormat="true" ht="12.75" hidden="false" customHeight="false" outlineLevel="0" collapsed="false">
      <c r="A636" s="60"/>
      <c r="C636" s="61"/>
    </row>
    <row r="637" s="44" customFormat="true" ht="12.75" hidden="false" customHeight="false" outlineLevel="0" collapsed="false">
      <c r="A637" s="60"/>
      <c r="C637" s="61"/>
    </row>
    <row r="638" s="44" customFormat="true" ht="12.75" hidden="false" customHeight="false" outlineLevel="0" collapsed="false">
      <c r="A638" s="60"/>
      <c r="C638" s="61"/>
    </row>
    <row r="639" s="44" customFormat="true" ht="12.75" hidden="false" customHeight="false" outlineLevel="0" collapsed="false">
      <c r="A639" s="60"/>
      <c r="C639" s="61"/>
    </row>
    <row r="640" s="44" customFormat="true" ht="12.75" hidden="false" customHeight="false" outlineLevel="0" collapsed="false">
      <c r="A640" s="60"/>
      <c r="C640" s="61"/>
    </row>
    <row r="641" s="44" customFormat="true" ht="12.75" hidden="false" customHeight="false" outlineLevel="0" collapsed="false">
      <c r="A641" s="60"/>
      <c r="C641" s="61"/>
    </row>
    <row r="642" s="44" customFormat="true" ht="12.75" hidden="false" customHeight="false" outlineLevel="0" collapsed="false">
      <c r="A642" s="60"/>
      <c r="C642" s="61"/>
    </row>
    <row r="643" s="44" customFormat="true" ht="12.75" hidden="false" customHeight="false" outlineLevel="0" collapsed="false">
      <c r="A643" s="60"/>
      <c r="B643" s="0"/>
      <c r="C643" s="36"/>
    </row>
    <row r="644" s="44" customFormat="true" ht="12.75" hidden="false" customHeight="false" outlineLevel="0" collapsed="false">
      <c r="A644" s="60"/>
      <c r="B644" s="0"/>
      <c r="C644" s="36"/>
    </row>
    <row r="645" s="44" customFormat="true" ht="12.75" hidden="false" customHeight="false" outlineLevel="0" collapsed="false">
      <c r="A645" s="60"/>
      <c r="B645" s="0"/>
      <c r="C645" s="36"/>
    </row>
    <row r="646" s="44" customFormat="true" ht="12.75" hidden="false" customHeight="false" outlineLevel="0" collapsed="false">
      <c r="A646" s="60"/>
      <c r="B646" s="0"/>
      <c r="C646" s="36"/>
    </row>
    <row r="647" s="44" customFormat="true" ht="12.75" hidden="false" customHeight="false" outlineLevel="0" collapsed="false">
      <c r="A647" s="60"/>
      <c r="B647" s="0"/>
      <c r="C647" s="36"/>
    </row>
    <row r="648" s="44" customFormat="true" ht="12.75" hidden="false" customHeight="false" outlineLevel="0" collapsed="false">
      <c r="A648" s="60"/>
      <c r="B648" s="0"/>
      <c r="C648" s="36"/>
    </row>
    <row r="649" s="44" customFormat="true" ht="12.75" hidden="false" customHeight="false" outlineLevel="0" collapsed="false">
      <c r="A649" s="60"/>
      <c r="B649" s="0"/>
      <c r="C649" s="36"/>
    </row>
    <row r="650" s="44" customFormat="true" ht="12.75" hidden="false" customHeight="false" outlineLevel="0" collapsed="false">
      <c r="A650" s="60"/>
      <c r="B650" s="0"/>
      <c r="C650" s="36"/>
    </row>
    <row r="651" s="44" customFormat="true" ht="12.75" hidden="false" customHeight="false" outlineLevel="0" collapsed="false">
      <c r="A651" s="60"/>
      <c r="B651" s="0"/>
      <c r="C651" s="36"/>
    </row>
    <row r="652" s="44" customFormat="true" ht="12.75" hidden="false" customHeight="false" outlineLevel="0" collapsed="false">
      <c r="A652" s="60"/>
      <c r="B652" s="0"/>
      <c r="C652" s="36"/>
    </row>
    <row r="653" s="44" customFormat="true" ht="12.75" hidden="false" customHeight="false" outlineLevel="0" collapsed="false">
      <c r="A653" s="60"/>
      <c r="B653" s="0"/>
      <c r="C653" s="36"/>
    </row>
    <row r="654" s="44" customFormat="true" ht="12.75" hidden="false" customHeight="false" outlineLevel="0" collapsed="false">
      <c r="A654" s="60"/>
      <c r="B654" s="0"/>
      <c r="C654" s="36"/>
    </row>
    <row r="655" s="44" customFormat="true" ht="12.75" hidden="false" customHeight="false" outlineLevel="0" collapsed="false">
      <c r="A655" s="60"/>
      <c r="B655" s="0"/>
      <c r="C655" s="36"/>
    </row>
    <row r="656" s="44" customFormat="true" ht="12.75" hidden="false" customHeight="false" outlineLevel="0" collapsed="false">
      <c r="A656" s="60"/>
      <c r="B656" s="0"/>
      <c r="C656" s="36"/>
    </row>
    <row r="657" s="44" customFormat="true" ht="12.75" hidden="false" customHeight="false" outlineLevel="0" collapsed="false">
      <c r="A657" s="60"/>
      <c r="B657" s="0"/>
      <c r="C657" s="36"/>
    </row>
    <row r="658" s="44" customFormat="true" ht="12.75" hidden="false" customHeight="false" outlineLevel="0" collapsed="false">
      <c r="A658" s="60"/>
      <c r="B658" s="0"/>
      <c r="C658" s="36"/>
    </row>
    <row r="659" s="44" customFormat="true" ht="12.75" hidden="false" customHeight="false" outlineLevel="0" collapsed="false">
      <c r="A659" s="60"/>
      <c r="B659" s="0"/>
      <c r="C659" s="36"/>
    </row>
    <row r="660" s="44" customFormat="true" ht="12.75" hidden="false" customHeight="false" outlineLevel="0" collapsed="false">
      <c r="A660" s="60"/>
      <c r="B660" s="0"/>
      <c r="C660" s="36"/>
    </row>
    <row r="661" s="44" customFormat="true" ht="12.75" hidden="false" customHeight="false" outlineLevel="0" collapsed="false">
      <c r="A661" s="60"/>
      <c r="B661" s="0"/>
      <c r="C661" s="36"/>
    </row>
    <row r="662" s="44" customFormat="true" ht="12.75" hidden="false" customHeight="false" outlineLevel="0" collapsed="false">
      <c r="A662" s="60"/>
      <c r="B662" s="0"/>
      <c r="C662" s="36"/>
    </row>
    <row r="663" s="44" customFormat="true" ht="12.75" hidden="false" customHeight="false" outlineLevel="0" collapsed="false">
      <c r="A663" s="60"/>
      <c r="B663" s="0"/>
      <c r="C663" s="36"/>
    </row>
    <row r="664" s="44" customFormat="true" ht="12.75" hidden="false" customHeight="false" outlineLevel="0" collapsed="false">
      <c r="A664" s="60"/>
      <c r="B664" s="0"/>
      <c r="C664" s="36"/>
    </row>
    <row r="665" s="44" customFormat="true" ht="12.75" hidden="false" customHeight="false" outlineLevel="0" collapsed="false">
      <c r="A665" s="60"/>
      <c r="B665" s="0"/>
      <c r="C665" s="36"/>
    </row>
    <row r="666" s="44" customFormat="true" ht="12.75" hidden="false" customHeight="false" outlineLevel="0" collapsed="false">
      <c r="A666" s="60"/>
      <c r="B666" s="0"/>
      <c r="C666" s="36"/>
    </row>
    <row r="667" s="44" customFormat="true" ht="12.75" hidden="false" customHeight="false" outlineLevel="0" collapsed="false">
      <c r="A667" s="60"/>
      <c r="B667" s="0"/>
      <c r="C667" s="36"/>
    </row>
    <row r="668" s="44" customFormat="true" ht="12.75" hidden="false" customHeight="false" outlineLevel="0" collapsed="false">
      <c r="A668" s="60"/>
      <c r="B668" s="0"/>
      <c r="C668" s="36"/>
    </row>
    <row r="669" s="44" customFormat="true" ht="12.75" hidden="false" customHeight="false" outlineLevel="0" collapsed="false">
      <c r="A669" s="60"/>
      <c r="B669" s="0"/>
      <c r="C669" s="36"/>
    </row>
    <row r="670" s="44" customFormat="true" ht="12.75" hidden="false" customHeight="false" outlineLevel="0" collapsed="false">
      <c r="A670" s="60"/>
      <c r="B670" s="0"/>
      <c r="C670" s="36"/>
    </row>
    <row r="671" s="44" customFormat="true" ht="12.75" hidden="false" customHeight="false" outlineLevel="0" collapsed="false">
      <c r="A671" s="60"/>
      <c r="B671" s="0"/>
      <c r="C671" s="36"/>
    </row>
    <row r="672" s="44" customFormat="true" ht="12.75" hidden="false" customHeight="false" outlineLevel="0" collapsed="false">
      <c r="A672" s="60"/>
      <c r="B672" s="0"/>
      <c r="C672" s="36"/>
    </row>
    <row r="673" s="44" customFormat="true" ht="12.75" hidden="false" customHeight="false" outlineLevel="0" collapsed="false">
      <c r="A673" s="60"/>
      <c r="B673" s="0"/>
      <c r="C673" s="36"/>
    </row>
    <row r="674" s="44" customFormat="true" ht="12.75" hidden="false" customHeight="false" outlineLevel="0" collapsed="false">
      <c r="A674" s="60"/>
      <c r="B674" s="0"/>
      <c r="C674" s="36"/>
    </row>
    <row r="675" s="44" customFormat="true" ht="12.75" hidden="false" customHeight="false" outlineLevel="0" collapsed="false">
      <c r="A675" s="60"/>
      <c r="B675" s="0"/>
      <c r="C675" s="36"/>
    </row>
    <row r="676" s="44" customFormat="true" ht="12.75" hidden="false" customHeight="false" outlineLevel="0" collapsed="false">
      <c r="A676" s="60"/>
      <c r="B676" s="0"/>
      <c r="C676" s="36"/>
    </row>
    <row r="677" s="44" customFormat="true" ht="12.75" hidden="false" customHeight="false" outlineLevel="0" collapsed="false">
      <c r="A677" s="60"/>
      <c r="B677" s="0"/>
      <c r="C677" s="36"/>
    </row>
    <row r="678" s="44" customFormat="true" ht="12.75" hidden="false" customHeight="false" outlineLevel="0" collapsed="false">
      <c r="A678" s="60"/>
      <c r="B678" s="0"/>
      <c r="C678" s="36"/>
    </row>
    <row r="679" s="44" customFormat="true" ht="12.75" hidden="false" customHeight="false" outlineLevel="0" collapsed="false">
      <c r="A679" s="60"/>
      <c r="B679" s="0"/>
      <c r="C679" s="36"/>
    </row>
    <row r="680" s="44" customFormat="true" ht="12.75" hidden="false" customHeight="false" outlineLevel="0" collapsed="false">
      <c r="A680" s="60"/>
      <c r="B680" s="0"/>
      <c r="C680" s="36"/>
    </row>
    <row r="681" s="44" customFormat="true" ht="12.75" hidden="false" customHeight="false" outlineLevel="0" collapsed="false">
      <c r="A681" s="60"/>
      <c r="B681" s="0"/>
      <c r="C681" s="36"/>
    </row>
    <row r="682" s="44" customFormat="true" ht="12.75" hidden="false" customHeight="false" outlineLevel="0" collapsed="false">
      <c r="A682" s="60"/>
      <c r="B682" s="0"/>
      <c r="C682" s="36"/>
    </row>
    <row r="683" s="44" customFormat="true" ht="12.75" hidden="false" customHeight="false" outlineLevel="0" collapsed="false">
      <c r="A683" s="60"/>
      <c r="B683" s="0"/>
      <c r="C683" s="36"/>
    </row>
    <row r="684" s="44" customFormat="true" ht="12.75" hidden="false" customHeight="false" outlineLevel="0" collapsed="false">
      <c r="A684" s="60"/>
      <c r="B684" s="0"/>
      <c r="C684" s="36"/>
    </row>
    <row r="685" s="44" customFormat="true" ht="12.75" hidden="false" customHeight="false" outlineLevel="0" collapsed="false">
      <c r="A685" s="60"/>
      <c r="B685" s="0"/>
      <c r="C685" s="36"/>
    </row>
    <row r="686" s="44" customFormat="true" ht="12.75" hidden="false" customHeight="false" outlineLevel="0" collapsed="false">
      <c r="A686" s="60"/>
      <c r="B686" s="0"/>
      <c r="C686" s="36"/>
    </row>
    <row r="687" s="44" customFormat="true" ht="12.75" hidden="false" customHeight="false" outlineLevel="0" collapsed="false">
      <c r="A687" s="60"/>
      <c r="B687" s="0"/>
      <c r="C687" s="36"/>
    </row>
    <row r="688" s="44" customFormat="true" ht="12.75" hidden="false" customHeight="false" outlineLevel="0" collapsed="false">
      <c r="A688" s="60"/>
      <c r="B688" s="0"/>
      <c r="C688" s="36"/>
    </row>
    <row r="689" s="44" customFormat="true" ht="12.75" hidden="false" customHeight="false" outlineLevel="0" collapsed="false">
      <c r="A689" s="60"/>
      <c r="B689" s="0"/>
      <c r="C689" s="36"/>
    </row>
    <row r="690" s="44" customFormat="true" ht="12.75" hidden="false" customHeight="false" outlineLevel="0" collapsed="false">
      <c r="A690" s="60"/>
      <c r="B690" s="0"/>
      <c r="C690" s="36"/>
    </row>
    <row r="691" s="44" customFormat="true" ht="12.75" hidden="false" customHeight="false" outlineLevel="0" collapsed="false">
      <c r="A691" s="60"/>
      <c r="B691" s="0"/>
      <c r="C691" s="36"/>
    </row>
    <row r="692" s="44" customFormat="true" ht="12.75" hidden="false" customHeight="false" outlineLevel="0" collapsed="false">
      <c r="A692" s="60"/>
      <c r="B692" s="0"/>
      <c r="C692" s="36"/>
    </row>
    <row r="693" s="44" customFormat="true" ht="12.75" hidden="false" customHeight="false" outlineLevel="0" collapsed="false">
      <c r="A693" s="60"/>
      <c r="B693" s="0"/>
      <c r="C693" s="36"/>
    </row>
    <row r="694" s="44" customFormat="true" ht="12.75" hidden="false" customHeight="false" outlineLevel="0" collapsed="false">
      <c r="A694" s="60"/>
      <c r="B694" s="0"/>
      <c r="C694" s="36"/>
    </row>
  </sheetData>
  <mergeCells count="1">
    <mergeCell ref="B1:C2"/>
  </mergeCells>
  <printOptions headings="false" gridLines="false" gridLinesSet="true" horizontalCentered="false" verticalCentered="false"/>
  <pageMargins left="0.75" right="0.75" top="0.520138888888889" bottom="1.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52.7"/>
    <col collapsed="false" customWidth="true" hidden="false" outlineLevel="0" max="3" min="3" style="36" width="14.7"/>
    <col collapsed="false" customWidth="true" hidden="false" outlineLevel="0" max="4" min="4" style="0" width="10.56"/>
  </cols>
  <sheetData>
    <row r="1" s="1" customFormat="true" ht="12.75" hidden="false" customHeight="false" outlineLevel="0" collapsed="false">
      <c r="B1" s="22" t="str">
        <f aca="false">Overview_data!H1</f>
        <v>GB.BACnet480.100129</v>
      </c>
      <c r="C1" s="22"/>
    </row>
    <row r="2" s="1" customFormat="true" ht="15" hidden="false" customHeight="true" outlineLevel="0" collapsed="false">
      <c r="B2" s="22"/>
      <c r="C2" s="22"/>
    </row>
    <row r="3" customFormat="false" ht="12.75" hidden="false" customHeight="false" outlineLevel="0" collapsed="false">
      <c r="A3" s="38" t="s">
        <v>985</v>
      </c>
      <c r="B3" s="36"/>
    </row>
    <row r="4" s="44" customFormat="true" ht="25.5" hidden="false" customHeight="false" outlineLevel="0" collapsed="false">
      <c r="A4" s="40" t="s">
        <v>127</v>
      </c>
      <c r="B4" s="41" t="s">
        <v>128</v>
      </c>
      <c r="C4" s="42" t="s">
        <v>129</v>
      </c>
      <c r="D4" s="63"/>
    </row>
    <row r="5" s="44" customFormat="true" ht="12.75" hidden="false" customHeight="false" outlineLevel="0" collapsed="false">
      <c r="A5" s="45" t="n">
        <v>0</v>
      </c>
      <c r="B5" s="46" t="s">
        <v>114</v>
      </c>
      <c r="C5" s="64" t="s">
        <v>986</v>
      </c>
    </row>
    <row r="6" s="44" customFormat="true" ht="12.75" hidden="false" customHeight="false" outlineLevel="0" collapsed="false">
      <c r="A6" s="45"/>
      <c r="B6" s="50" t="s">
        <v>987</v>
      </c>
      <c r="C6" s="53"/>
    </row>
    <row r="7" s="44" customFormat="true" ht="12.75" hidden="false" customHeight="false" outlineLevel="0" collapsed="false">
      <c r="A7" s="45" t="n">
        <v>1</v>
      </c>
      <c r="B7" s="46" t="s">
        <v>116</v>
      </c>
      <c r="C7" s="64" t="s">
        <v>986</v>
      </c>
    </row>
    <row r="8" s="44" customFormat="true" ht="12.75" hidden="false" customHeight="false" outlineLevel="0" collapsed="false">
      <c r="A8" s="45"/>
      <c r="B8" s="50" t="s">
        <v>987</v>
      </c>
      <c r="C8" s="53"/>
    </row>
    <row r="9" s="44" customFormat="true" ht="12.75" hidden="false" customHeight="false" outlineLevel="0" collapsed="false">
      <c r="A9" s="45" t="n">
        <v>2</v>
      </c>
      <c r="B9" s="46" t="s">
        <v>122</v>
      </c>
      <c r="C9" s="64" t="s">
        <v>986</v>
      </c>
    </row>
    <row r="10" s="44" customFormat="true" ht="12.75" hidden="false" customHeight="false" outlineLevel="0" collapsed="false">
      <c r="A10" s="45"/>
      <c r="B10" s="50" t="s">
        <v>987</v>
      </c>
      <c r="C10" s="53"/>
    </row>
    <row r="11" s="44" customFormat="true" ht="12.75" hidden="false" customHeight="false" outlineLevel="0" collapsed="false">
      <c r="A11" s="45" t="n">
        <v>3</v>
      </c>
      <c r="B11" s="46" t="s">
        <v>58</v>
      </c>
      <c r="C11" s="64" t="s">
        <v>986</v>
      </c>
    </row>
    <row r="12" s="44" customFormat="true" ht="12.75" hidden="false" customHeight="false" outlineLevel="0" collapsed="false">
      <c r="A12" s="45"/>
      <c r="B12" s="50" t="s">
        <v>987</v>
      </c>
      <c r="C12" s="53"/>
    </row>
    <row r="13" s="44" customFormat="true" ht="12.75" hidden="false" customHeight="false" outlineLevel="0" collapsed="false">
      <c r="A13" s="45" t="n">
        <v>4</v>
      </c>
      <c r="B13" s="46" t="s">
        <v>62</v>
      </c>
      <c r="C13" s="64" t="s">
        <v>986</v>
      </c>
    </row>
    <row r="14" s="44" customFormat="true" ht="12.75" hidden="false" customHeight="false" outlineLevel="0" collapsed="false">
      <c r="A14" s="45"/>
      <c r="B14" s="50" t="s">
        <v>987</v>
      </c>
      <c r="C14" s="53"/>
    </row>
    <row r="15" s="49" customFormat="true" ht="12.75" hidden="false" customHeight="false" outlineLevel="0" collapsed="false">
      <c r="A15" s="45" t="n">
        <v>5</v>
      </c>
      <c r="B15" s="46" t="s">
        <v>988</v>
      </c>
      <c r="C15" s="64" t="s">
        <v>986</v>
      </c>
    </row>
    <row r="16" s="49" customFormat="true" ht="12.75" hidden="false" customHeight="false" outlineLevel="0" collapsed="false">
      <c r="A16" s="45"/>
      <c r="B16" s="50" t="s">
        <v>987</v>
      </c>
      <c r="C16" s="52"/>
    </row>
    <row r="17" s="49" customFormat="true" ht="12.75" hidden="false" customHeight="false" outlineLevel="0" collapsed="false">
      <c r="A17" s="45" t="n">
        <v>6</v>
      </c>
      <c r="B17" s="46" t="s">
        <v>989</v>
      </c>
      <c r="C17" s="64" t="s">
        <v>986</v>
      </c>
    </row>
    <row r="18" s="49" customFormat="true" ht="12.75" hidden="false" customHeight="false" outlineLevel="0" collapsed="false">
      <c r="A18" s="45"/>
      <c r="B18" s="50" t="s">
        <v>987</v>
      </c>
      <c r="C18" s="52"/>
    </row>
    <row r="19" s="49" customFormat="true" ht="12.75" hidden="false" customHeight="false" outlineLevel="0" collapsed="false">
      <c r="A19" s="45" t="n">
        <v>7</v>
      </c>
      <c r="B19" s="46" t="s">
        <v>54</v>
      </c>
      <c r="C19" s="64" t="s">
        <v>986</v>
      </c>
    </row>
    <row r="20" s="44" customFormat="true" ht="12.75" hidden="false" customHeight="false" outlineLevel="0" collapsed="false">
      <c r="A20" s="45"/>
      <c r="B20" s="50" t="s">
        <v>987</v>
      </c>
      <c r="C20" s="53"/>
    </row>
    <row r="21" s="49" customFormat="true" ht="12.75" hidden="false" customHeight="false" outlineLevel="0" collapsed="false">
      <c r="A21" s="45" t="n">
        <v>8</v>
      </c>
      <c r="B21" s="46" t="s">
        <v>66</v>
      </c>
      <c r="C21" s="64" t="s">
        <v>986</v>
      </c>
    </row>
    <row r="22" s="44" customFormat="true" ht="12.75" hidden="false" customHeight="false" outlineLevel="0" collapsed="false">
      <c r="A22" s="45"/>
      <c r="B22" s="50" t="s">
        <v>987</v>
      </c>
      <c r="C22" s="53"/>
    </row>
    <row r="23" s="49" customFormat="true" ht="12.75" hidden="false" customHeight="false" outlineLevel="0" collapsed="false">
      <c r="A23" s="45" t="n">
        <v>9</v>
      </c>
      <c r="B23" s="46" t="s">
        <v>990</v>
      </c>
      <c r="C23" s="64" t="s">
        <v>986</v>
      </c>
    </row>
    <row r="24" s="44" customFormat="true" ht="12.75" hidden="false" customHeight="false" outlineLevel="0" collapsed="false">
      <c r="A24" s="45"/>
      <c r="B24" s="50" t="s">
        <v>991</v>
      </c>
      <c r="C24" s="53"/>
    </row>
    <row r="25" s="49" customFormat="true" ht="12.75" hidden="false" customHeight="false" outlineLevel="0" collapsed="false">
      <c r="A25" s="45" t="n">
        <v>10</v>
      </c>
      <c r="B25" s="46" t="s">
        <v>992</v>
      </c>
      <c r="C25" s="64" t="s">
        <v>986</v>
      </c>
    </row>
    <row r="26" s="44" customFormat="true" ht="12.75" hidden="false" customHeight="false" outlineLevel="0" collapsed="false">
      <c r="A26" s="45"/>
      <c r="B26" s="50" t="s">
        <v>991</v>
      </c>
      <c r="C26" s="53"/>
    </row>
    <row r="27" s="49" customFormat="true" ht="12.75" hidden="false" customHeight="false" outlineLevel="0" collapsed="false">
      <c r="A27" s="45" t="n">
        <v>11</v>
      </c>
      <c r="B27" s="46" t="s">
        <v>993</v>
      </c>
      <c r="C27" s="64" t="s">
        <v>986</v>
      </c>
    </row>
    <row r="28" s="44" customFormat="true" ht="12.75" hidden="false" customHeight="false" outlineLevel="0" collapsed="false">
      <c r="A28" s="45"/>
      <c r="B28" s="50" t="s">
        <v>991</v>
      </c>
      <c r="C28" s="53"/>
    </row>
    <row r="29" s="49" customFormat="true" ht="12.75" hidden="false" customHeight="false" outlineLevel="0" collapsed="false">
      <c r="A29" s="45" t="n">
        <v>12</v>
      </c>
      <c r="B29" s="46" t="s">
        <v>994</v>
      </c>
      <c r="C29" s="64" t="s">
        <v>986</v>
      </c>
    </row>
    <row r="30" s="44" customFormat="true" ht="12.75" hidden="false" customHeight="false" outlineLevel="0" collapsed="false">
      <c r="A30" s="45"/>
      <c r="B30" s="50" t="s">
        <v>991</v>
      </c>
      <c r="C30" s="53"/>
    </row>
    <row r="31" s="49" customFormat="true" ht="12.75" hidden="false" customHeight="false" outlineLevel="0" collapsed="false">
      <c r="A31" s="45" t="n">
        <v>13</v>
      </c>
      <c r="B31" s="46" t="s">
        <v>995</v>
      </c>
      <c r="C31" s="64" t="s">
        <v>986</v>
      </c>
    </row>
    <row r="32" s="44" customFormat="true" ht="12.75" hidden="false" customHeight="false" outlineLevel="0" collapsed="false">
      <c r="A32" s="45"/>
      <c r="B32" s="50" t="s">
        <v>991</v>
      </c>
      <c r="C32" s="53"/>
    </row>
    <row r="33" s="49" customFormat="true" ht="12.75" hidden="false" customHeight="false" outlineLevel="0" collapsed="false">
      <c r="A33" s="45" t="n">
        <v>14</v>
      </c>
      <c r="B33" s="46" t="s">
        <v>996</v>
      </c>
      <c r="C33" s="64" t="s">
        <v>986</v>
      </c>
    </row>
    <row r="34" s="44" customFormat="true" ht="12.75" hidden="false" customHeight="false" outlineLevel="0" collapsed="false">
      <c r="A34" s="45"/>
      <c r="B34" s="50" t="s">
        <v>991</v>
      </c>
      <c r="C34" s="52"/>
    </row>
    <row r="35" s="44" customFormat="true" ht="12.75" hidden="false" customHeight="false" outlineLevel="0" collapsed="false">
      <c r="A35" s="45" t="n">
        <v>15</v>
      </c>
      <c r="B35" s="46" t="s">
        <v>997</v>
      </c>
      <c r="C35" s="64" t="s">
        <v>986</v>
      </c>
    </row>
    <row r="36" s="44" customFormat="true" ht="12.75" hidden="false" customHeight="false" outlineLevel="0" collapsed="false">
      <c r="A36" s="45"/>
      <c r="B36" s="51" t="s">
        <v>998</v>
      </c>
      <c r="C36" s="52"/>
    </row>
    <row r="37" s="44" customFormat="true" ht="12.75" hidden="false" customHeight="false" outlineLevel="0" collapsed="false">
      <c r="A37" s="45" t="n">
        <v>16</v>
      </c>
      <c r="B37" s="46" t="s">
        <v>999</v>
      </c>
      <c r="C37" s="64" t="s">
        <v>986</v>
      </c>
    </row>
    <row r="38" s="44" customFormat="true" ht="12.75" hidden="false" customHeight="false" outlineLevel="0" collapsed="false">
      <c r="A38" s="45"/>
      <c r="B38" s="51" t="s">
        <v>998</v>
      </c>
      <c r="C38" s="52"/>
    </row>
    <row r="39" s="44" customFormat="true" ht="12.75" hidden="false" customHeight="false" outlineLevel="0" collapsed="false">
      <c r="A39" s="45" t="n">
        <v>17</v>
      </c>
      <c r="B39" s="46" t="s">
        <v>1000</v>
      </c>
      <c r="C39" s="64" t="s">
        <v>986</v>
      </c>
    </row>
    <row r="40" s="44" customFormat="true" ht="12.75" hidden="false" customHeight="false" outlineLevel="0" collapsed="false">
      <c r="A40" s="45"/>
      <c r="B40" s="51" t="s">
        <v>998</v>
      </c>
      <c r="C40" s="52"/>
    </row>
    <row r="41" s="44" customFormat="true" ht="12.75" hidden="false" customHeight="false" outlineLevel="0" collapsed="false">
      <c r="A41" s="45" t="n">
        <v>18</v>
      </c>
      <c r="B41" s="46" t="s">
        <v>1001</v>
      </c>
      <c r="C41" s="64" t="s">
        <v>986</v>
      </c>
    </row>
    <row r="42" s="44" customFormat="true" ht="12.75" hidden="false" customHeight="false" outlineLevel="0" collapsed="false">
      <c r="A42" s="45"/>
      <c r="B42" s="51" t="s">
        <v>998</v>
      </c>
      <c r="C42" s="52"/>
    </row>
    <row r="43" s="44" customFormat="true" ht="12.75" hidden="false" customHeight="false" outlineLevel="0" collapsed="false">
      <c r="A43" s="45" t="n">
        <v>19</v>
      </c>
      <c r="B43" s="46" t="s">
        <v>1002</v>
      </c>
      <c r="C43" s="64" t="s">
        <v>986</v>
      </c>
    </row>
    <row r="44" s="44" customFormat="true" ht="12.75" hidden="false" customHeight="false" outlineLevel="0" collapsed="false">
      <c r="A44" s="45"/>
      <c r="B44" s="51" t="s">
        <v>998</v>
      </c>
      <c r="C44" s="52"/>
    </row>
    <row r="45" s="44" customFormat="true" ht="12.75" hidden="false" customHeight="false" outlineLevel="0" collapsed="false">
      <c r="A45" s="45" t="n">
        <v>20</v>
      </c>
      <c r="B45" s="46" t="s">
        <v>1003</v>
      </c>
      <c r="C45" s="64" t="s">
        <v>986</v>
      </c>
    </row>
    <row r="46" s="44" customFormat="true" ht="12.75" hidden="false" customHeight="false" outlineLevel="0" collapsed="false">
      <c r="A46" s="45"/>
      <c r="B46" s="51" t="s">
        <v>998</v>
      </c>
      <c r="C46" s="52"/>
    </row>
    <row r="47" s="44" customFormat="true" ht="12.75" hidden="false" customHeight="false" outlineLevel="0" collapsed="false">
      <c r="A47" s="45" t="n">
        <v>21</v>
      </c>
      <c r="B47" s="46" t="s">
        <v>1004</v>
      </c>
      <c r="C47" s="64" t="s">
        <v>986</v>
      </c>
    </row>
    <row r="48" s="44" customFormat="true" ht="12.75" hidden="false" customHeight="false" outlineLevel="0" collapsed="false">
      <c r="A48" s="45"/>
      <c r="B48" s="51" t="s">
        <v>1005</v>
      </c>
      <c r="C48" s="52"/>
    </row>
    <row r="49" s="44" customFormat="true" ht="12.75" hidden="false" customHeight="false" outlineLevel="0" collapsed="false">
      <c r="A49" s="45" t="n">
        <v>22</v>
      </c>
      <c r="B49" s="46" t="s">
        <v>1006</v>
      </c>
      <c r="C49" s="64" t="s">
        <v>986</v>
      </c>
    </row>
    <row r="50" s="44" customFormat="true" ht="12.75" hidden="false" customHeight="false" outlineLevel="0" collapsed="false">
      <c r="A50" s="45"/>
      <c r="B50" s="51" t="s">
        <v>1007</v>
      </c>
      <c r="C50" s="52"/>
    </row>
    <row r="51" s="44" customFormat="true" ht="12.75" hidden="false" customHeight="false" outlineLevel="0" collapsed="false">
      <c r="A51" s="45" t="n">
        <v>23</v>
      </c>
      <c r="B51" s="46" t="s">
        <v>1008</v>
      </c>
      <c r="C51" s="79"/>
    </row>
    <row r="52" s="44" customFormat="true" ht="12.75" hidden="false" customHeight="false" outlineLevel="0" collapsed="false">
      <c r="A52" s="45"/>
      <c r="B52" s="51"/>
      <c r="C52" s="52"/>
    </row>
    <row r="53" s="44" customFormat="true" ht="12.75" hidden="false" customHeight="false" outlineLevel="0" collapsed="false">
      <c r="A53" s="45" t="n">
        <v>24</v>
      </c>
      <c r="B53" s="46" t="s">
        <v>1009</v>
      </c>
      <c r="C53" s="79" t="s">
        <v>986</v>
      </c>
    </row>
    <row r="54" s="44" customFormat="true" ht="12.75" hidden="false" customHeight="false" outlineLevel="0" collapsed="false">
      <c r="A54" s="45"/>
      <c r="B54" s="51" t="s">
        <v>1010</v>
      </c>
      <c r="C54" s="52"/>
    </row>
    <row r="55" s="59" customFormat="true" ht="12.75" hidden="false" customHeight="false" outlineLevel="0" collapsed="false">
      <c r="A55" s="45" t="n">
        <v>25</v>
      </c>
      <c r="B55" s="46" t="s">
        <v>1011</v>
      </c>
      <c r="C55" s="79"/>
    </row>
    <row r="56" s="59" customFormat="true" ht="12.75" hidden="false" customHeight="false" outlineLevel="0" collapsed="false">
      <c r="A56" s="45"/>
      <c r="B56" s="50"/>
      <c r="C56" s="52"/>
    </row>
    <row r="57" s="59" customFormat="true" ht="12.75" hidden="false" customHeight="false" outlineLevel="0" collapsed="false">
      <c r="A57" s="45" t="n">
        <v>26</v>
      </c>
      <c r="B57" s="46" t="s">
        <v>1012</v>
      </c>
      <c r="C57" s="79"/>
    </row>
    <row r="58" s="59" customFormat="true" ht="12.75" hidden="false" customHeight="false" outlineLevel="0" collapsed="false">
      <c r="A58" s="45"/>
      <c r="B58" s="50"/>
      <c r="C58" s="79"/>
    </row>
    <row r="59" s="59" customFormat="true" ht="12.75" hidden="false" customHeight="false" outlineLevel="0" collapsed="false">
      <c r="A59" s="45" t="n">
        <v>27</v>
      </c>
      <c r="B59" s="46" t="s">
        <v>1013</v>
      </c>
      <c r="C59" s="79"/>
    </row>
    <row r="60" s="59" customFormat="true" ht="12.75" hidden="false" customHeight="false" outlineLevel="0" collapsed="false">
      <c r="A60" s="45"/>
      <c r="B60" s="50"/>
      <c r="C60" s="52"/>
    </row>
    <row r="61" s="59" customFormat="true" ht="12.75" hidden="false" customHeight="false" outlineLevel="0" collapsed="false">
      <c r="A61" s="45" t="n">
        <v>28</v>
      </c>
      <c r="B61" s="46" t="s">
        <v>1014</v>
      </c>
      <c r="C61" s="79" t="s">
        <v>986</v>
      </c>
    </row>
    <row r="62" s="59" customFormat="true" ht="12.75" hidden="false" customHeight="false" outlineLevel="0" collapsed="false">
      <c r="A62" s="45"/>
      <c r="B62" s="50" t="s">
        <v>987</v>
      </c>
      <c r="C62" s="52"/>
    </row>
    <row r="63" s="44" customFormat="true" ht="12.75" hidden="false" customHeight="false" outlineLevel="0" collapsed="false">
      <c r="A63" s="45" t="n">
        <v>29</v>
      </c>
      <c r="B63" s="46" t="s">
        <v>1015</v>
      </c>
      <c r="C63" s="64" t="s">
        <v>986</v>
      </c>
    </row>
    <row r="64" s="44" customFormat="true" ht="12.75" hidden="false" customHeight="false" outlineLevel="0" collapsed="false">
      <c r="A64" s="45"/>
      <c r="B64" s="51" t="s">
        <v>1016</v>
      </c>
      <c r="C64" s="52"/>
    </row>
    <row r="65" s="44" customFormat="true" ht="12.75" hidden="false" customHeight="false" outlineLevel="0" collapsed="false">
      <c r="A65" s="45" t="n">
        <v>30</v>
      </c>
      <c r="B65" s="46" t="s">
        <v>1017</v>
      </c>
      <c r="C65" s="64" t="s">
        <v>986</v>
      </c>
    </row>
    <row r="66" s="44" customFormat="true" ht="12.75" hidden="false" customHeight="false" outlineLevel="0" collapsed="false">
      <c r="A66" s="45"/>
      <c r="B66" s="51" t="s">
        <v>1018</v>
      </c>
      <c r="C66" s="52"/>
    </row>
    <row r="67" s="44" customFormat="true" ht="12.75" hidden="false" customHeight="false" outlineLevel="0" collapsed="false">
      <c r="A67" s="45" t="n">
        <v>31</v>
      </c>
      <c r="B67" s="46" t="s">
        <v>1019</v>
      </c>
      <c r="C67" s="64" t="s">
        <v>986</v>
      </c>
    </row>
    <row r="68" s="44" customFormat="true" ht="12.75" hidden="false" customHeight="false" outlineLevel="0" collapsed="false">
      <c r="A68" s="45"/>
      <c r="B68" s="51" t="s">
        <v>1016</v>
      </c>
      <c r="C68" s="52"/>
    </row>
    <row r="69" s="44" customFormat="true" ht="12.75" hidden="false" customHeight="false" outlineLevel="0" collapsed="false">
      <c r="A69" s="45" t="n">
        <v>32</v>
      </c>
      <c r="B69" s="46" t="s">
        <v>1020</v>
      </c>
      <c r="C69" s="64" t="s">
        <v>986</v>
      </c>
    </row>
    <row r="70" s="44" customFormat="true" ht="12.75" hidden="false" customHeight="false" outlineLevel="0" collapsed="false">
      <c r="A70" s="45"/>
      <c r="B70" s="51" t="s">
        <v>1018</v>
      </c>
      <c r="C70" s="52"/>
    </row>
    <row r="71" s="44" customFormat="true" ht="12.75" hidden="false" customHeight="false" outlineLevel="0" collapsed="false">
      <c r="A71" s="45" t="n">
        <v>33</v>
      </c>
      <c r="B71" s="46" t="s">
        <v>1021</v>
      </c>
      <c r="C71" s="79"/>
    </row>
    <row r="72" s="44" customFormat="true" ht="12.75" hidden="false" customHeight="false" outlineLevel="0" collapsed="false">
      <c r="A72" s="45"/>
      <c r="B72" s="51"/>
      <c r="C72" s="52"/>
    </row>
    <row r="73" s="44" customFormat="true" ht="12.75" hidden="false" customHeight="false" outlineLevel="0" collapsed="false">
      <c r="A73" s="45" t="n">
        <v>34</v>
      </c>
      <c r="B73" s="46" t="s">
        <v>1022</v>
      </c>
      <c r="C73" s="79"/>
    </row>
    <row r="74" s="44" customFormat="true" ht="12.75" hidden="false" customHeight="false" outlineLevel="0" collapsed="false">
      <c r="A74" s="45"/>
      <c r="B74" s="51"/>
      <c r="C74" s="52"/>
    </row>
    <row r="75" s="44" customFormat="true" ht="12.75" hidden="false" customHeight="false" outlineLevel="0" collapsed="false">
      <c r="A75" s="45" t="n">
        <v>35</v>
      </c>
      <c r="B75" s="46" t="s">
        <v>1023</v>
      </c>
      <c r="C75" s="79"/>
    </row>
    <row r="76" s="44" customFormat="true" ht="12.75" hidden="false" customHeight="false" outlineLevel="0" collapsed="false">
      <c r="A76" s="45"/>
      <c r="B76" s="51"/>
      <c r="C76" s="52"/>
    </row>
    <row r="77" s="44" customFormat="true" ht="12.75" hidden="false" customHeight="false" outlineLevel="0" collapsed="false">
      <c r="A77" s="45" t="n">
        <v>36</v>
      </c>
      <c r="B77" s="46" t="s">
        <v>1024</v>
      </c>
      <c r="C77" s="79"/>
    </row>
    <row r="78" s="44" customFormat="true" ht="12.75" hidden="false" customHeight="false" outlineLevel="0" collapsed="false">
      <c r="A78" s="45"/>
      <c r="B78" s="51"/>
      <c r="C78" s="52"/>
    </row>
    <row r="79" s="44" customFormat="true" ht="12.75" hidden="false" customHeight="false" outlineLevel="0" collapsed="false">
      <c r="A79" s="45" t="n">
        <v>37</v>
      </c>
      <c r="B79" s="46" t="s">
        <v>1025</v>
      </c>
      <c r="C79" s="79"/>
    </row>
    <row r="80" s="44" customFormat="true" ht="12.75" hidden="false" customHeight="false" outlineLevel="0" collapsed="false">
      <c r="A80" s="45"/>
      <c r="B80" s="51"/>
      <c r="C80" s="52"/>
    </row>
    <row r="81" s="44" customFormat="true" ht="12.75" hidden="false" customHeight="false" outlineLevel="0" collapsed="false">
      <c r="A81" s="45" t="n">
        <v>38</v>
      </c>
      <c r="B81" s="46" t="s">
        <v>1026</v>
      </c>
      <c r="C81" s="79"/>
    </row>
    <row r="82" s="44" customFormat="true" ht="12.75" hidden="false" customHeight="false" outlineLevel="0" collapsed="false">
      <c r="A82" s="45"/>
      <c r="B82" s="51"/>
      <c r="C82" s="52"/>
    </row>
    <row r="83" s="44" customFormat="true" ht="12.75" hidden="false" customHeight="false" outlineLevel="0" collapsed="false">
      <c r="A83" s="45" t="n">
        <v>39</v>
      </c>
      <c r="B83" s="46" t="s">
        <v>1027</v>
      </c>
      <c r="C83" s="79"/>
    </row>
    <row r="84" s="44" customFormat="true" ht="12.75" hidden="false" customHeight="false" outlineLevel="0" collapsed="false">
      <c r="A84" s="45"/>
      <c r="B84" s="51"/>
      <c r="C84" s="52"/>
    </row>
    <row r="85" s="44" customFormat="true" ht="12.75" hidden="false" customHeight="false" outlineLevel="0" collapsed="false">
      <c r="A85" s="45" t="n">
        <v>40</v>
      </c>
      <c r="B85" s="46" t="s">
        <v>1028</v>
      </c>
      <c r="C85" s="79"/>
    </row>
    <row r="86" s="44" customFormat="true" ht="12.75" hidden="false" customHeight="false" outlineLevel="0" collapsed="false">
      <c r="A86" s="45"/>
      <c r="B86" s="51"/>
      <c r="C86" s="52"/>
    </row>
    <row r="87" s="44" customFormat="true" ht="12.75" hidden="false" customHeight="false" outlineLevel="0" collapsed="false">
      <c r="A87" s="45" t="n">
        <v>41</v>
      </c>
      <c r="B87" s="46" t="s">
        <v>1029</v>
      </c>
      <c r="C87" s="79"/>
    </row>
    <row r="88" s="44" customFormat="true" ht="12.75" hidden="false" customHeight="false" outlineLevel="0" collapsed="false">
      <c r="A88" s="45"/>
      <c r="B88" s="51"/>
      <c r="C88" s="52"/>
    </row>
    <row r="89" s="44" customFormat="true" ht="12.75" hidden="false" customHeight="false" outlineLevel="0" collapsed="false">
      <c r="A89" s="45" t="n">
        <v>42</v>
      </c>
      <c r="B89" s="46" t="s">
        <v>1030</v>
      </c>
      <c r="C89" s="79"/>
    </row>
    <row r="90" s="44" customFormat="true" ht="12.75" hidden="false" customHeight="false" outlineLevel="0" collapsed="false">
      <c r="A90" s="45"/>
      <c r="B90" s="51"/>
      <c r="C90" s="52"/>
    </row>
    <row r="91" s="44" customFormat="true" ht="12.75" hidden="false" customHeight="false" outlineLevel="0" collapsed="false">
      <c r="A91" s="45" t="n">
        <v>43</v>
      </c>
      <c r="B91" s="46" t="s">
        <v>1031</v>
      </c>
      <c r="C91" s="79"/>
    </row>
    <row r="92" s="44" customFormat="true" ht="12.75" hidden="false" customHeight="false" outlineLevel="0" collapsed="false">
      <c r="A92" s="45"/>
      <c r="B92" s="51"/>
      <c r="C92" s="52"/>
    </row>
    <row r="93" s="44" customFormat="true" ht="12.75" hidden="false" customHeight="false" outlineLevel="0" collapsed="false">
      <c r="A93" s="45" t="n">
        <v>44</v>
      </c>
      <c r="B93" s="46" t="s">
        <v>1032</v>
      </c>
      <c r="C93" s="79"/>
    </row>
    <row r="94" s="44" customFormat="true" ht="12.75" hidden="false" customHeight="false" outlineLevel="0" collapsed="false">
      <c r="A94" s="45"/>
      <c r="B94" s="51"/>
      <c r="C94" s="52"/>
    </row>
    <row r="95" s="44" customFormat="true" ht="12.75" hidden="false" customHeight="false" outlineLevel="0" collapsed="false">
      <c r="A95" s="45" t="n">
        <v>45</v>
      </c>
      <c r="B95" s="46" t="s">
        <v>1033</v>
      </c>
      <c r="C95" s="79"/>
    </row>
    <row r="96" s="44" customFormat="true" ht="12.75" hidden="false" customHeight="false" outlineLevel="0" collapsed="false">
      <c r="A96" s="45"/>
      <c r="B96" s="51"/>
      <c r="C96" s="52"/>
    </row>
    <row r="97" s="44" customFormat="true" ht="12.75" hidden="false" customHeight="false" outlineLevel="0" collapsed="false">
      <c r="A97" s="45" t="n">
        <v>46</v>
      </c>
      <c r="B97" s="46" t="s">
        <v>1034</v>
      </c>
      <c r="C97" s="79"/>
    </row>
    <row r="98" s="44" customFormat="true" ht="12.75" hidden="false" customHeight="false" outlineLevel="0" collapsed="false">
      <c r="A98" s="45"/>
      <c r="B98" s="51"/>
      <c r="C98" s="52"/>
    </row>
    <row r="99" s="44" customFormat="true" ht="12.75" hidden="false" customHeight="false" outlineLevel="0" collapsed="false">
      <c r="A99" s="45" t="n">
        <v>47</v>
      </c>
      <c r="B99" s="46" t="s">
        <v>1035</v>
      </c>
      <c r="C99" s="79"/>
    </row>
    <row r="100" s="44" customFormat="true" ht="12.75" hidden="false" customHeight="false" outlineLevel="0" collapsed="false">
      <c r="A100" s="45"/>
      <c r="B100" s="51"/>
      <c r="C100" s="52"/>
    </row>
    <row r="101" s="44" customFormat="true" ht="12.75" hidden="false" customHeight="false" outlineLevel="0" collapsed="false">
      <c r="A101" s="45" t="n">
        <v>48</v>
      </c>
      <c r="B101" s="46" t="s">
        <v>1036</v>
      </c>
      <c r="C101" s="53" t="s">
        <v>986</v>
      </c>
    </row>
    <row r="102" s="44" customFormat="true" ht="12.75" hidden="false" customHeight="false" outlineLevel="0" collapsed="false">
      <c r="A102" s="45"/>
      <c r="B102" s="51" t="s">
        <v>1037</v>
      </c>
      <c r="C102" s="53"/>
    </row>
    <row r="103" s="44" customFormat="true" ht="12.75" hidden="false" customHeight="false" outlineLevel="0" collapsed="false">
      <c r="A103" s="45" t="n">
        <v>49</v>
      </c>
      <c r="B103" s="46" t="s">
        <v>1038</v>
      </c>
      <c r="C103" s="53" t="s">
        <v>986</v>
      </c>
    </row>
    <row r="104" s="44" customFormat="true" ht="12.75" hidden="false" customHeight="false" outlineLevel="0" collapsed="false">
      <c r="A104" s="45"/>
      <c r="B104" s="51" t="s">
        <v>1039</v>
      </c>
      <c r="C104" s="53"/>
    </row>
    <row r="105" s="44" customFormat="true" ht="12.75" hidden="false" customHeight="false" outlineLevel="0" collapsed="false">
      <c r="A105" s="45" t="n">
        <v>50</v>
      </c>
      <c r="B105" s="46" t="s">
        <v>1040</v>
      </c>
      <c r="C105" s="53" t="s">
        <v>986</v>
      </c>
    </row>
    <row r="106" s="44" customFormat="true" ht="12.75" hidden="false" customHeight="false" outlineLevel="0" collapsed="false">
      <c r="A106" s="45"/>
      <c r="B106" s="51" t="s">
        <v>1041</v>
      </c>
      <c r="C106" s="53"/>
    </row>
    <row r="107" s="44" customFormat="true" ht="12.75" hidden="false" customHeight="false" outlineLevel="0" collapsed="false">
      <c r="A107" s="45"/>
      <c r="B107" s="51"/>
      <c r="C107" s="53"/>
    </row>
    <row r="108" s="44" customFormat="true" ht="12.75" hidden="false" customHeight="false" outlineLevel="0" collapsed="false">
      <c r="A108" s="45"/>
      <c r="B108" s="51"/>
      <c r="C108" s="52"/>
    </row>
    <row r="109" s="44" customFormat="true" ht="12.75" hidden="false" customHeight="false" outlineLevel="0" collapsed="false">
      <c r="A109" s="45"/>
      <c r="B109" s="51"/>
      <c r="C109" s="52"/>
    </row>
    <row r="110" s="59" customFormat="true" ht="12.75" hidden="false" customHeight="false" outlineLevel="0" collapsed="false">
      <c r="A110" s="45" t="n">
        <v>247</v>
      </c>
      <c r="B110" s="46" t="s">
        <v>1042</v>
      </c>
      <c r="C110" s="53" t="s">
        <v>986</v>
      </c>
    </row>
    <row r="111" s="59" customFormat="true" ht="12.75" hidden="false" customHeight="false" outlineLevel="0" collapsed="false">
      <c r="A111" s="45"/>
      <c r="B111" s="51" t="s">
        <v>1043</v>
      </c>
      <c r="C111" s="53"/>
    </row>
    <row r="112" s="59" customFormat="true" ht="12.75" hidden="false" customHeight="false" outlineLevel="0" collapsed="false">
      <c r="A112" s="45" t="n">
        <v>248</v>
      </c>
      <c r="B112" s="46" t="s">
        <v>1044</v>
      </c>
      <c r="C112" s="53" t="s">
        <v>986</v>
      </c>
    </row>
    <row r="113" s="59" customFormat="true" ht="12.75" hidden="false" customHeight="false" outlineLevel="0" collapsed="false">
      <c r="A113" s="45"/>
      <c r="B113" s="51" t="s">
        <v>1045</v>
      </c>
      <c r="C113" s="53"/>
    </row>
    <row r="114" s="59" customFormat="true" ht="12.75" hidden="false" customHeight="false" outlineLevel="0" collapsed="false">
      <c r="A114" s="45" t="n">
        <v>249</v>
      </c>
      <c r="B114" s="46" t="s">
        <v>1046</v>
      </c>
      <c r="C114" s="53" t="s">
        <v>986</v>
      </c>
    </row>
    <row r="115" s="59" customFormat="true" ht="12.75" hidden="false" customHeight="false" outlineLevel="0" collapsed="false">
      <c r="A115" s="45"/>
      <c r="B115" s="51" t="s">
        <v>1047</v>
      </c>
      <c r="C115" s="53"/>
    </row>
    <row r="116" s="59" customFormat="true" ht="12.75" hidden="false" customHeight="false" outlineLevel="0" collapsed="false">
      <c r="A116" s="45" t="n">
        <v>250</v>
      </c>
      <c r="B116" s="46" t="s">
        <v>1048</v>
      </c>
      <c r="C116" s="53" t="s">
        <v>986</v>
      </c>
    </row>
    <row r="117" s="59" customFormat="true" ht="12.75" hidden="false" customHeight="false" outlineLevel="0" collapsed="false">
      <c r="A117" s="45"/>
      <c r="B117" s="51" t="s">
        <v>1049</v>
      </c>
      <c r="C117" s="53"/>
    </row>
    <row r="118" s="59" customFormat="true" ht="12.75" hidden="false" customHeight="false" outlineLevel="0" collapsed="false">
      <c r="A118" s="45"/>
      <c r="B118" s="51"/>
      <c r="C118" s="52"/>
    </row>
    <row r="119" s="59" customFormat="true" ht="12.75" hidden="false" customHeight="false" outlineLevel="0" collapsed="false">
      <c r="A119" s="45"/>
      <c r="B119" s="51"/>
      <c r="C119" s="52"/>
    </row>
    <row r="120" s="59" customFormat="true" ht="12.75" hidden="false" customHeight="false" outlineLevel="0" collapsed="false">
      <c r="A120" s="45"/>
      <c r="B120" s="51"/>
      <c r="C120" s="52"/>
    </row>
    <row r="121" s="59" customFormat="true" ht="12.75" hidden="false" customHeight="false" outlineLevel="0" collapsed="false">
      <c r="A121" s="45" t="n">
        <v>347</v>
      </c>
      <c r="B121" s="46" t="s">
        <v>1050</v>
      </c>
      <c r="C121" s="53" t="s">
        <v>986</v>
      </c>
    </row>
    <row r="122" s="59" customFormat="true" ht="12.75" hidden="false" customHeight="false" outlineLevel="0" collapsed="false">
      <c r="A122" s="45"/>
      <c r="B122" s="51" t="s">
        <v>1051</v>
      </c>
      <c r="C122" s="53"/>
    </row>
    <row r="123" s="44" customFormat="true" ht="12.75" hidden="false" customHeight="false" outlineLevel="0" collapsed="false">
      <c r="A123" s="60"/>
      <c r="C123" s="61"/>
    </row>
    <row r="124" s="44" customFormat="true" ht="12.75" hidden="false" customHeight="false" outlineLevel="0" collapsed="false">
      <c r="A124" s="60"/>
      <c r="C124" s="61"/>
    </row>
    <row r="125" s="44" customFormat="true" ht="12.75" hidden="false" customHeight="false" outlineLevel="0" collapsed="false">
      <c r="A125" s="60"/>
      <c r="C125" s="61"/>
    </row>
    <row r="126" s="44" customFormat="true" ht="12.75" hidden="false" customHeight="false" outlineLevel="0" collapsed="false">
      <c r="A126" s="60"/>
      <c r="C126" s="61"/>
    </row>
    <row r="127" s="44" customFormat="true" ht="12.75" hidden="false" customHeight="false" outlineLevel="0" collapsed="false">
      <c r="A127" s="60"/>
      <c r="C127" s="61"/>
    </row>
    <row r="128" s="44" customFormat="true" ht="12.75" hidden="false" customHeight="false" outlineLevel="0" collapsed="false">
      <c r="A128" s="60"/>
      <c r="C128" s="61"/>
    </row>
    <row r="129" s="44" customFormat="true" ht="12.75" hidden="false" customHeight="false" outlineLevel="0" collapsed="false">
      <c r="A129" s="60"/>
      <c r="C129" s="61"/>
    </row>
    <row r="130" s="44" customFormat="true" ht="12.75" hidden="false" customHeight="false" outlineLevel="0" collapsed="false">
      <c r="A130" s="60"/>
      <c r="C130" s="61"/>
    </row>
    <row r="131" s="44" customFormat="true" ht="12.75" hidden="false" customHeight="false" outlineLevel="0" collapsed="false">
      <c r="A131" s="60"/>
      <c r="C131" s="61"/>
    </row>
    <row r="132" s="44" customFormat="true" ht="12.75" hidden="false" customHeight="false" outlineLevel="0" collapsed="false">
      <c r="A132" s="60"/>
      <c r="C132" s="61"/>
    </row>
    <row r="133" s="44" customFormat="true" ht="12.75" hidden="false" customHeight="false" outlineLevel="0" collapsed="false">
      <c r="A133" s="60"/>
      <c r="C133" s="61"/>
    </row>
    <row r="134" s="44" customFormat="true" ht="12.75" hidden="false" customHeight="false" outlineLevel="0" collapsed="false">
      <c r="A134" s="60"/>
      <c r="C134" s="61"/>
    </row>
    <row r="135" s="44" customFormat="true" ht="12.75" hidden="false" customHeight="false" outlineLevel="0" collapsed="false">
      <c r="A135" s="60"/>
      <c r="C135" s="61"/>
    </row>
    <row r="136" s="44" customFormat="true" ht="12.75" hidden="false" customHeight="false" outlineLevel="0" collapsed="false">
      <c r="A136" s="60"/>
      <c r="C136" s="61"/>
    </row>
    <row r="137" s="44" customFormat="true" ht="12.75" hidden="false" customHeight="false" outlineLevel="0" collapsed="false">
      <c r="A137" s="60"/>
      <c r="C137" s="61"/>
    </row>
    <row r="138" s="44" customFormat="true" ht="12.75" hidden="false" customHeight="false" outlineLevel="0" collapsed="false">
      <c r="A138" s="60"/>
      <c r="C138" s="61"/>
    </row>
    <row r="139" s="44" customFormat="true" ht="12.75" hidden="false" customHeight="false" outlineLevel="0" collapsed="false">
      <c r="A139" s="60"/>
      <c r="C139" s="61"/>
    </row>
    <row r="140" s="44" customFormat="true" ht="12.75" hidden="false" customHeight="false" outlineLevel="0" collapsed="false">
      <c r="A140" s="60"/>
      <c r="C140" s="61"/>
    </row>
    <row r="141" s="44" customFormat="true" ht="12.75" hidden="false" customHeight="false" outlineLevel="0" collapsed="false">
      <c r="A141" s="60"/>
      <c r="C141" s="61"/>
    </row>
    <row r="142" s="44" customFormat="true" ht="12.75" hidden="false" customHeight="false" outlineLevel="0" collapsed="false">
      <c r="A142" s="60"/>
      <c r="C142" s="61"/>
    </row>
    <row r="143" s="44" customFormat="true" ht="12.75" hidden="false" customHeight="false" outlineLevel="0" collapsed="false">
      <c r="A143" s="60"/>
      <c r="C143" s="61"/>
    </row>
    <row r="144" s="44" customFormat="true" ht="12.75" hidden="false" customHeight="false" outlineLevel="0" collapsed="false">
      <c r="A144" s="60"/>
      <c r="C144" s="61"/>
    </row>
    <row r="145" s="44" customFormat="true" ht="12.75" hidden="false" customHeight="false" outlineLevel="0" collapsed="false">
      <c r="A145" s="60"/>
      <c r="C145" s="61"/>
    </row>
    <row r="146" s="44" customFormat="true" ht="12.75" hidden="false" customHeight="false" outlineLevel="0" collapsed="false">
      <c r="A146" s="60"/>
      <c r="C146" s="61"/>
    </row>
    <row r="147" s="44" customFormat="true" ht="12.75" hidden="false" customHeight="false" outlineLevel="0" collapsed="false">
      <c r="A147" s="60"/>
      <c r="C147" s="61"/>
    </row>
    <row r="148" s="44" customFormat="true" ht="12.75" hidden="false" customHeight="false" outlineLevel="0" collapsed="false">
      <c r="A148" s="60"/>
      <c r="C148" s="61"/>
    </row>
    <row r="149" s="44" customFormat="true" ht="12.75" hidden="false" customHeight="false" outlineLevel="0" collapsed="false">
      <c r="A149" s="60"/>
      <c r="C149" s="61"/>
    </row>
    <row r="150" s="44" customFormat="true" ht="12.75" hidden="false" customHeight="false" outlineLevel="0" collapsed="false">
      <c r="A150" s="60"/>
      <c r="C150" s="61"/>
    </row>
    <row r="151" s="44" customFormat="true" ht="12.75" hidden="false" customHeight="false" outlineLevel="0" collapsed="false">
      <c r="A151" s="60"/>
      <c r="C151" s="61"/>
    </row>
    <row r="152" s="44" customFormat="true" ht="12.75" hidden="false" customHeight="false" outlineLevel="0" collapsed="false">
      <c r="A152" s="60"/>
      <c r="C152" s="61"/>
    </row>
    <row r="153" s="44" customFormat="true" ht="12.75" hidden="false" customHeight="false" outlineLevel="0" collapsed="false">
      <c r="A153" s="60"/>
      <c r="C153" s="61"/>
    </row>
    <row r="154" s="44" customFormat="true" ht="12.75" hidden="false" customHeight="false" outlineLevel="0" collapsed="false">
      <c r="A154" s="60"/>
      <c r="C154" s="61"/>
    </row>
    <row r="155" s="44" customFormat="true" ht="12.75" hidden="false" customHeight="false" outlineLevel="0" collapsed="false">
      <c r="A155" s="60"/>
      <c r="C155" s="61"/>
    </row>
    <row r="156" s="44" customFormat="true" ht="12.75" hidden="false" customHeight="false" outlineLevel="0" collapsed="false">
      <c r="A156" s="60"/>
      <c r="C156" s="61"/>
    </row>
    <row r="157" s="44" customFormat="true" ht="12.75" hidden="false" customHeight="false" outlineLevel="0" collapsed="false">
      <c r="A157" s="60"/>
      <c r="C157" s="61"/>
    </row>
    <row r="158" s="44" customFormat="true" ht="12.75" hidden="false" customHeight="false" outlineLevel="0" collapsed="false">
      <c r="A158" s="60"/>
      <c r="C158" s="61"/>
    </row>
    <row r="159" s="44" customFormat="true" ht="12.75" hidden="false" customHeight="false" outlineLevel="0" collapsed="false">
      <c r="A159" s="60"/>
      <c r="C159" s="61"/>
    </row>
    <row r="160" s="44" customFormat="true" ht="12.75" hidden="false" customHeight="false" outlineLevel="0" collapsed="false">
      <c r="A160" s="60"/>
      <c r="C160" s="61"/>
    </row>
    <row r="161" s="44" customFormat="true" ht="12.75" hidden="false" customHeight="false" outlineLevel="0" collapsed="false">
      <c r="A161" s="60"/>
      <c r="C161" s="61"/>
    </row>
    <row r="162" s="44" customFormat="true" ht="12.75" hidden="false" customHeight="false" outlineLevel="0" collapsed="false">
      <c r="A162" s="60"/>
      <c r="C162" s="61"/>
    </row>
    <row r="163" s="44" customFormat="true" ht="12.75" hidden="false" customHeight="false" outlineLevel="0" collapsed="false">
      <c r="A163" s="60"/>
      <c r="C163" s="61"/>
    </row>
    <row r="164" s="44" customFormat="true" ht="12.75" hidden="false" customHeight="false" outlineLevel="0" collapsed="false">
      <c r="A164" s="60"/>
      <c r="C164" s="61"/>
    </row>
    <row r="165" s="44" customFormat="true" ht="12.75" hidden="false" customHeight="false" outlineLevel="0" collapsed="false">
      <c r="A165" s="60"/>
      <c r="C165" s="61"/>
    </row>
    <row r="166" s="44" customFormat="true" ht="12.75" hidden="false" customHeight="false" outlineLevel="0" collapsed="false">
      <c r="A166" s="60"/>
      <c r="C166" s="61"/>
    </row>
    <row r="167" s="44" customFormat="true" ht="12.75" hidden="false" customHeight="false" outlineLevel="0" collapsed="false">
      <c r="A167" s="60"/>
      <c r="C167" s="61"/>
    </row>
    <row r="168" s="44" customFormat="true" ht="12.75" hidden="false" customHeight="false" outlineLevel="0" collapsed="false">
      <c r="A168" s="60"/>
      <c r="C168" s="61"/>
    </row>
    <row r="169" s="44" customFormat="true" ht="12.75" hidden="false" customHeight="false" outlineLevel="0" collapsed="false">
      <c r="A169" s="60"/>
      <c r="C169" s="61"/>
    </row>
    <row r="170" s="44" customFormat="true" ht="12.75" hidden="false" customHeight="false" outlineLevel="0" collapsed="false">
      <c r="A170" s="60"/>
      <c r="C170" s="61"/>
    </row>
    <row r="171" s="44" customFormat="true" ht="12.75" hidden="false" customHeight="false" outlineLevel="0" collapsed="false">
      <c r="A171" s="60"/>
      <c r="C171" s="61"/>
    </row>
    <row r="172" s="44" customFormat="true" ht="12.75" hidden="false" customHeight="false" outlineLevel="0" collapsed="false">
      <c r="A172" s="60"/>
      <c r="C172" s="61"/>
    </row>
    <row r="173" s="44" customFormat="true" ht="12.75" hidden="false" customHeight="false" outlineLevel="0" collapsed="false">
      <c r="A173" s="60"/>
      <c r="C173" s="61"/>
    </row>
    <row r="174" s="44" customFormat="true" ht="12.75" hidden="false" customHeight="false" outlineLevel="0" collapsed="false">
      <c r="A174" s="60"/>
      <c r="C174" s="61"/>
    </row>
    <row r="175" s="44" customFormat="true" ht="12.75" hidden="false" customHeight="false" outlineLevel="0" collapsed="false">
      <c r="A175" s="60"/>
      <c r="C175" s="61"/>
    </row>
    <row r="176" s="44" customFormat="true" ht="12.75" hidden="false" customHeight="false" outlineLevel="0" collapsed="false">
      <c r="A176" s="60"/>
      <c r="C176" s="61"/>
    </row>
    <row r="177" s="44" customFormat="true" ht="12.75" hidden="false" customHeight="false" outlineLevel="0" collapsed="false">
      <c r="A177" s="60"/>
      <c r="C177" s="61"/>
    </row>
    <row r="178" s="44" customFormat="true" ht="12.75" hidden="false" customHeight="false" outlineLevel="0" collapsed="false">
      <c r="A178" s="60"/>
      <c r="C178" s="61"/>
    </row>
    <row r="179" s="44" customFormat="true" ht="12.75" hidden="false" customHeight="false" outlineLevel="0" collapsed="false">
      <c r="A179" s="60"/>
      <c r="C179" s="61"/>
    </row>
    <row r="180" s="44" customFormat="true" ht="12.75" hidden="false" customHeight="false" outlineLevel="0" collapsed="false">
      <c r="A180" s="60"/>
      <c r="C180" s="61"/>
    </row>
    <row r="181" s="44" customFormat="true" ht="12.75" hidden="false" customHeight="false" outlineLevel="0" collapsed="false">
      <c r="A181" s="60"/>
      <c r="C181" s="61"/>
    </row>
    <row r="182" s="44" customFormat="true" ht="12.75" hidden="false" customHeight="false" outlineLevel="0" collapsed="false">
      <c r="A182" s="60"/>
      <c r="C182" s="61"/>
    </row>
    <row r="183" s="44" customFormat="true" ht="12.75" hidden="false" customHeight="false" outlineLevel="0" collapsed="false">
      <c r="A183" s="60"/>
      <c r="C183" s="61"/>
    </row>
    <row r="184" s="44" customFormat="true" ht="12.75" hidden="false" customHeight="false" outlineLevel="0" collapsed="false">
      <c r="A184" s="60"/>
      <c r="C184" s="61"/>
    </row>
    <row r="185" s="44" customFormat="true" ht="12.75" hidden="false" customHeight="false" outlineLevel="0" collapsed="false">
      <c r="A185" s="60"/>
      <c r="C185" s="61"/>
    </row>
    <row r="186" s="44" customFormat="true" ht="12.75" hidden="false" customHeight="false" outlineLevel="0" collapsed="false">
      <c r="A186" s="60"/>
      <c r="C186" s="61"/>
    </row>
    <row r="187" s="44" customFormat="true" ht="12.75" hidden="false" customHeight="false" outlineLevel="0" collapsed="false">
      <c r="A187" s="60"/>
      <c r="C187" s="61"/>
    </row>
    <row r="188" s="44" customFormat="true" ht="12.75" hidden="false" customHeight="false" outlineLevel="0" collapsed="false">
      <c r="A188" s="60"/>
      <c r="C188" s="61"/>
    </row>
    <row r="189" s="44" customFormat="true" ht="12.75" hidden="false" customHeight="false" outlineLevel="0" collapsed="false">
      <c r="A189" s="60"/>
      <c r="C189" s="61"/>
    </row>
    <row r="190" s="44" customFormat="true" ht="12.75" hidden="false" customHeight="false" outlineLevel="0" collapsed="false">
      <c r="A190" s="60"/>
      <c r="C190" s="61"/>
    </row>
    <row r="191" s="44" customFormat="true" ht="12.75" hidden="false" customHeight="false" outlineLevel="0" collapsed="false">
      <c r="A191" s="60"/>
      <c r="C191" s="61"/>
    </row>
    <row r="192" s="44" customFormat="true" ht="12.75" hidden="false" customHeight="false" outlineLevel="0" collapsed="false">
      <c r="A192" s="60"/>
      <c r="C192" s="61"/>
    </row>
    <row r="193" s="44" customFormat="true" ht="12.75" hidden="false" customHeight="false" outlineLevel="0" collapsed="false">
      <c r="A193" s="60"/>
      <c r="C193" s="61"/>
    </row>
    <row r="194" s="44" customFormat="true" ht="12.75" hidden="false" customHeight="false" outlineLevel="0" collapsed="false">
      <c r="A194" s="60"/>
      <c r="C194" s="61"/>
    </row>
    <row r="195" s="44" customFormat="true" ht="12.75" hidden="false" customHeight="false" outlineLevel="0" collapsed="false">
      <c r="A195" s="60"/>
      <c r="C195" s="61"/>
    </row>
    <row r="196" s="44" customFormat="true" ht="12.75" hidden="false" customHeight="false" outlineLevel="0" collapsed="false">
      <c r="A196" s="60"/>
      <c r="C196" s="61"/>
    </row>
    <row r="197" s="44" customFormat="true" ht="12.75" hidden="false" customHeight="false" outlineLevel="0" collapsed="false">
      <c r="A197" s="60"/>
      <c r="C197" s="61"/>
    </row>
    <row r="198" s="44" customFormat="true" ht="12.75" hidden="false" customHeight="false" outlineLevel="0" collapsed="false">
      <c r="A198" s="60"/>
      <c r="C198" s="61"/>
    </row>
    <row r="199" s="44" customFormat="true" ht="12.75" hidden="false" customHeight="false" outlineLevel="0" collapsed="false">
      <c r="A199" s="60"/>
      <c r="C199" s="61"/>
    </row>
    <row r="200" s="44" customFormat="true" ht="12.75" hidden="false" customHeight="false" outlineLevel="0" collapsed="false">
      <c r="A200" s="60"/>
      <c r="C200" s="61"/>
    </row>
    <row r="201" s="44" customFormat="true" ht="12.75" hidden="false" customHeight="false" outlineLevel="0" collapsed="false">
      <c r="A201" s="60"/>
      <c r="C201" s="61"/>
    </row>
    <row r="202" s="44" customFormat="true" ht="12.75" hidden="false" customHeight="false" outlineLevel="0" collapsed="false">
      <c r="A202" s="60"/>
      <c r="C202" s="61"/>
    </row>
    <row r="203" s="44" customFormat="true" ht="12.75" hidden="false" customHeight="false" outlineLevel="0" collapsed="false">
      <c r="A203" s="60"/>
      <c r="C203" s="61"/>
    </row>
    <row r="204" s="44" customFormat="true" ht="12.75" hidden="false" customHeight="false" outlineLevel="0" collapsed="false">
      <c r="A204" s="60"/>
      <c r="C204" s="61"/>
    </row>
    <row r="205" s="44" customFormat="true" ht="12.75" hidden="false" customHeight="false" outlineLevel="0" collapsed="false">
      <c r="A205" s="60"/>
      <c r="C205" s="61"/>
    </row>
    <row r="206" s="44" customFormat="true" ht="12.75" hidden="false" customHeight="false" outlineLevel="0" collapsed="false">
      <c r="A206" s="60"/>
      <c r="C206" s="61"/>
    </row>
    <row r="207" s="44" customFormat="true" ht="12.75" hidden="false" customHeight="false" outlineLevel="0" collapsed="false">
      <c r="A207" s="60"/>
      <c r="C207" s="61"/>
    </row>
    <row r="208" s="44" customFormat="true" ht="12.75" hidden="false" customHeight="false" outlineLevel="0" collapsed="false">
      <c r="A208" s="60"/>
      <c r="C208" s="61"/>
    </row>
    <row r="209" s="44" customFormat="true" ht="12.75" hidden="false" customHeight="false" outlineLevel="0" collapsed="false">
      <c r="A209" s="60"/>
      <c r="C209" s="61"/>
    </row>
    <row r="210" s="44" customFormat="true" ht="12.75" hidden="false" customHeight="false" outlineLevel="0" collapsed="false">
      <c r="A210" s="60"/>
      <c r="C210" s="61"/>
    </row>
    <row r="211" s="44" customFormat="true" ht="12.75" hidden="false" customHeight="false" outlineLevel="0" collapsed="false">
      <c r="A211" s="60"/>
      <c r="C211" s="61"/>
    </row>
    <row r="212" s="44" customFormat="true" ht="12.75" hidden="false" customHeight="false" outlineLevel="0" collapsed="false">
      <c r="A212" s="60"/>
      <c r="C212" s="61"/>
    </row>
    <row r="213" s="44" customFormat="true" ht="12.75" hidden="false" customHeight="false" outlineLevel="0" collapsed="false">
      <c r="A213" s="60"/>
      <c r="C213" s="61"/>
    </row>
    <row r="214" s="44" customFormat="true" ht="12.75" hidden="false" customHeight="false" outlineLevel="0" collapsed="false">
      <c r="A214" s="60"/>
      <c r="C214" s="61"/>
    </row>
    <row r="215" s="44" customFormat="true" ht="12.75" hidden="false" customHeight="false" outlineLevel="0" collapsed="false">
      <c r="A215" s="60"/>
      <c r="C215" s="61"/>
    </row>
    <row r="216" s="44" customFormat="true" ht="12.75" hidden="false" customHeight="false" outlineLevel="0" collapsed="false">
      <c r="A216" s="60"/>
      <c r="C216" s="61"/>
    </row>
    <row r="217" s="44" customFormat="true" ht="12.75" hidden="false" customHeight="false" outlineLevel="0" collapsed="false">
      <c r="A217" s="60"/>
      <c r="C217" s="61"/>
    </row>
    <row r="218" s="44" customFormat="true" ht="12.75" hidden="false" customHeight="false" outlineLevel="0" collapsed="false">
      <c r="A218" s="60"/>
      <c r="C218" s="61"/>
    </row>
    <row r="219" s="44" customFormat="true" ht="12.75" hidden="false" customHeight="false" outlineLevel="0" collapsed="false">
      <c r="A219" s="60"/>
      <c r="C219" s="61"/>
    </row>
    <row r="220" s="44" customFormat="true" ht="12.75" hidden="false" customHeight="false" outlineLevel="0" collapsed="false">
      <c r="A220" s="60"/>
      <c r="C220" s="61"/>
    </row>
    <row r="221" s="44" customFormat="true" ht="12.75" hidden="false" customHeight="false" outlineLevel="0" collapsed="false">
      <c r="A221" s="60"/>
      <c r="C221" s="61"/>
    </row>
    <row r="222" s="44" customFormat="true" ht="12.75" hidden="false" customHeight="false" outlineLevel="0" collapsed="false">
      <c r="A222" s="60"/>
      <c r="C222" s="61"/>
    </row>
    <row r="223" s="44" customFormat="true" ht="12.75" hidden="false" customHeight="false" outlineLevel="0" collapsed="false">
      <c r="A223" s="60"/>
      <c r="C223" s="61"/>
    </row>
    <row r="224" s="44" customFormat="true" ht="12.75" hidden="false" customHeight="false" outlineLevel="0" collapsed="false">
      <c r="A224" s="60"/>
      <c r="C224" s="61"/>
    </row>
    <row r="225" s="44" customFormat="true" ht="12.75" hidden="false" customHeight="false" outlineLevel="0" collapsed="false">
      <c r="A225" s="60"/>
      <c r="C225" s="61"/>
    </row>
    <row r="226" s="44" customFormat="true" ht="12.75" hidden="false" customHeight="false" outlineLevel="0" collapsed="false">
      <c r="A226" s="60"/>
      <c r="C226" s="61"/>
    </row>
  </sheetData>
  <mergeCells count="1">
    <mergeCell ref="B1:C2"/>
  </mergeCells>
  <printOptions headings="false" gridLines="false" gridLinesSet="true" horizontalCentered="false" verticalCentered="false"/>
  <pageMargins left="0.75" right="0.75" top="0.52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4.7"/>
    <col collapsed="false" customWidth="true" hidden="false" outlineLevel="0" max="4" min="4" style="0" width="10.28"/>
  </cols>
  <sheetData>
    <row r="1" s="1" customFormat="true" ht="12.75" hidden="false" customHeight="false" outlineLevel="0" collapsed="false">
      <c r="B1" s="22" t="str">
        <f aca="false">Overview_data!H1</f>
        <v>GB.BACnet480.100129</v>
      </c>
      <c r="C1" s="22"/>
    </row>
    <row r="2" s="1" customFormat="true" ht="15" hidden="false" customHeight="true" outlineLevel="0" collapsed="false">
      <c r="B2" s="22"/>
      <c r="C2" s="22"/>
    </row>
    <row r="3" s="44" customFormat="true" ht="12.75" hidden="false" customHeight="false" outlineLevel="0" collapsed="false">
      <c r="A3" s="80" t="s">
        <v>1052</v>
      </c>
      <c r="C3" s="61"/>
    </row>
    <row r="4" s="44" customFormat="true" ht="25.5" hidden="false" customHeight="false" outlineLevel="0" collapsed="false">
      <c r="A4" s="40" t="s">
        <v>127</v>
      </c>
      <c r="B4" s="41" t="s">
        <v>128</v>
      </c>
      <c r="C4" s="42" t="s">
        <v>129</v>
      </c>
      <c r="D4" s="63"/>
    </row>
    <row r="5" s="49" customFormat="true" ht="12.75" hidden="false" customHeight="false" outlineLevel="0" collapsed="false">
      <c r="A5" s="81" t="n">
        <v>0</v>
      </c>
      <c r="B5" s="46" t="s">
        <v>82</v>
      </c>
      <c r="C5" s="64" t="s">
        <v>986</v>
      </c>
    </row>
    <row r="6" s="49" customFormat="true" ht="12.75" hidden="false" customHeight="false" outlineLevel="0" collapsed="false">
      <c r="A6" s="81"/>
      <c r="B6" s="50" t="s">
        <v>1053</v>
      </c>
      <c r="C6" s="82"/>
    </row>
    <row r="7" s="49" customFormat="true" ht="12.75" hidden="false" customHeight="false" outlineLevel="0" collapsed="false">
      <c r="A7" s="81" t="n">
        <v>1</v>
      </c>
      <c r="B7" s="68" t="s">
        <v>1054</v>
      </c>
      <c r="C7" s="64" t="s">
        <v>986</v>
      </c>
    </row>
    <row r="8" s="49" customFormat="true" ht="25.5" hidden="false" customHeight="false" outlineLevel="0" collapsed="false">
      <c r="A8" s="81"/>
      <c r="B8" s="50" t="s">
        <v>1055</v>
      </c>
      <c r="C8" s="82"/>
    </row>
    <row r="9" s="49" customFormat="true" ht="12.75" hidden="false" customHeight="false" outlineLevel="0" collapsed="false">
      <c r="A9" s="81" t="n">
        <v>2</v>
      </c>
      <c r="B9" s="46" t="s">
        <v>1056</v>
      </c>
      <c r="C9" s="64" t="s">
        <v>986</v>
      </c>
      <c r="E9" s="83"/>
    </row>
    <row r="10" s="49" customFormat="true" ht="12.75" hidden="false" customHeight="false" outlineLevel="0" collapsed="false">
      <c r="A10" s="81"/>
      <c r="B10" s="50" t="s">
        <v>1057</v>
      </c>
      <c r="C10" s="82"/>
      <c r="E10" s="83"/>
    </row>
    <row r="11" s="49" customFormat="true" ht="12.75" hidden="false" customHeight="false" outlineLevel="0" collapsed="false">
      <c r="A11" s="81" t="n">
        <v>3</v>
      </c>
      <c r="B11" s="46" t="s">
        <v>1058</v>
      </c>
      <c r="C11" s="64" t="s">
        <v>986</v>
      </c>
      <c r="E11" s="83"/>
    </row>
    <row r="12" s="49" customFormat="true" ht="12.75" hidden="false" customHeight="false" outlineLevel="0" collapsed="false">
      <c r="A12" s="81"/>
      <c r="B12" s="50" t="s">
        <v>1059</v>
      </c>
      <c r="C12" s="82"/>
      <c r="E12" s="83"/>
    </row>
    <row r="13" s="43" customFormat="true" ht="12.75" hidden="false" customHeight="false" outlineLevel="0" collapsed="false">
      <c r="A13" s="81" t="n">
        <v>4</v>
      </c>
      <c r="B13" s="46" t="s">
        <v>1060</v>
      </c>
      <c r="C13" s="64" t="s">
        <v>986</v>
      </c>
    </row>
    <row r="14" s="58" customFormat="true" ht="25.5" hidden="false" customHeight="false" outlineLevel="0" collapsed="false">
      <c r="A14" s="81"/>
      <c r="B14" s="50" t="s">
        <v>1061</v>
      </c>
      <c r="C14" s="82"/>
    </row>
    <row r="15" s="44" customFormat="true" ht="12.75" hidden="false" customHeight="false" outlineLevel="0" collapsed="false">
      <c r="A15" s="81" t="n">
        <v>5</v>
      </c>
      <c r="B15" s="46" t="s">
        <v>1062</v>
      </c>
      <c r="C15" s="64" t="s">
        <v>986</v>
      </c>
    </row>
    <row r="16" s="49" customFormat="true" ht="12.75" hidden="false" customHeight="false" outlineLevel="0" collapsed="false">
      <c r="A16" s="81"/>
      <c r="B16" s="50" t="s">
        <v>1063</v>
      </c>
      <c r="C16" s="82"/>
    </row>
    <row r="17" s="44" customFormat="true" ht="12.75" hidden="false" customHeight="false" outlineLevel="0" collapsed="false">
      <c r="A17" s="81" t="n">
        <v>6</v>
      </c>
      <c r="B17" s="46" t="s">
        <v>1064</v>
      </c>
      <c r="C17" s="64" t="s">
        <v>986</v>
      </c>
    </row>
    <row r="18" s="49" customFormat="true" ht="25.5" hidden="false" customHeight="false" outlineLevel="0" collapsed="false">
      <c r="A18" s="81"/>
      <c r="B18" s="50" t="s">
        <v>1065</v>
      </c>
      <c r="C18" s="82"/>
    </row>
    <row r="19" s="44" customFormat="true" ht="12.75" hidden="false" customHeight="false" outlineLevel="0" collapsed="false">
      <c r="A19" s="81" t="n">
        <v>7</v>
      </c>
      <c r="B19" s="46" t="s">
        <v>1066</v>
      </c>
      <c r="C19" s="64" t="s">
        <v>986</v>
      </c>
    </row>
    <row r="20" s="49" customFormat="true" ht="25.5" hidden="false" customHeight="false" outlineLevel="0" collapsed="false">
      <c r="A20" s="81"/>
      <c r="B20" s="50" t="s">
        <v>1067</v>
      </c>
      <c r="C20" s="82"/>
    </row>
    <row r="21" s="44" customFormat="true" ht="12.75" hidden="false" customHeight="false" outlineLevel="0" collapsed="false">
      <c r="A21" s="81" t="n">
        <v>8</v>
      </c>
      <c r="B21" s="46" t="s">
        <v>1068</v>
      </c>
      <c r="C21" s="64" t="s">
        <v>986</v>
      </c>
    </row>
    <row r="22" s="49" customFormat="true" ht="25.5" hidden="false" customHeight="false" outlineLevel="0" collapsed="false">
      <c r="A22" s="81"/>
      <c r="B22" s="50" t="s">
        <v>1069</v>
      </c>
      <c r="C22" s="82"/>
    </row>
    <row r="23" s="44" customFormat="true" ht="12.75" hidden="false" customHeight="false" outlineLevel="0" collapsed="false">
      <c r="A23" s="81" t="n">
        <v>9</v>
      </c>
      <c r="B23" s="46" t="s">
        <v>1070</v>
      </c>
      <c r="C23" s="64" t="s">
        <v>986</v>
      </c>
    </row>
    <row r="24" s="49" customFormat="true" ht="38.25" hidden="false" customHeight="false" outlineLevel="0" collapsed="false">
      <c r="A24" s="81"/>
      <c r="B24" s="50" t="s">
        <v>1071</v>
      </c>
      <c r="C24" s="82"/>
    </row>
    <row r="25" s="44" customFormat="true" ht="12.75" hidden="false" customHeight="false" outlineLevel="0" collapsed="false">
      <c r="A25" s="81" t="n">
        <v>10</v>
      </c>
      <c r="B25" s="46" t="s">
        <v>1072</v>
      </c>
      <c r="C25" s="64" t="s">
        <v>986</v>
      </c>
    </row>
    <row r="26" s="49" customFormat="true" ht="12.75" hidden="false" customHeight="false" outlineLevel="0" collapsed="false">
      <c r="A26" s="81"/>
      <c r="B26" s="50" t="s">
        <v>1073</v>
      </c>
      <c r="C26" s="82"/>
    </row>
    <row r="27" s="44" customFormat="true" ht="12.75" hidden="false" customHeight="false" outlineLevel="0" collapsed="false">
      <c r="A27" s="81" t="n">
        <v>11</v>
      </c>
      <c r="B27" s="46" t="s">
        <v>1074</v>
      </c>
      <c r="C27" s="64" t="s">
        <v>986</v>
      </c>
    </row>
    <row r="28" s="49" customFormat="true" ht="38.25" hidden="false" customHeight="false" outlineLevel="0" collapsed="false">
      <c r="A28" s="81"/>
      <c r="B28" s="50" t="s">
        <v>1075</v>
      </c>
      <c r="C28" s="82"/>
    </row>
    <row r="29" s="44" customFormat="true" ht="12.75" hidden="false" customHeight="false" outlineLevel="0" collapsed="false">
      <c r="A29" s="81" t="n">
        <v>12</v>
      </c>
      <c r="B29" s="46" t="s">
        <v>1076</v>
      </c>
      <c r="C29" s="64" t="s">
        <v>986</v>
      </c>
    </row>
    <row r="30" s="49" customFormat="true" ht="38.25" hidden="false" customHeight="false" outlineLevel="0" collapsed="false">
      <c r="A30" s="81"/>
      <c r="B30" s="50" t="s">
        <v>1077</v>
      </c>
      <c r="C30" s="82"/>
    </row>
    <row r="31" s="44" customFormat="true" ht="12.75" hidden="false" customHeight="false" outlineLevel="0" collapsed="false">
      <c r="A31" s="81" t="n">
        <v>13</v>
      </c>
      <c r="B31" s="46" t="s">
        <v>1078</v>
      </c>
      <c r="C31" s="64" t="s">
        <v>986</v>
      </c>
    </row>
    <row r="32" s="49" customFormat="true" ht="12.75" hidden="false" customHeight="false" outlineLevel="0" collapsed="false">
      <c r="A32" s="81"/>
      <c r="B32" s="51" t="s">
        <v>1079</v>
      </c>
      <c r="C32" s="64"/>
    </row>
    <row r="33" s="44" customFormat="true" ht="12.75" hidden="false" customHeight="false" outlineLevel="0" collapsed="false">
      <c r="A33" s="81" t="n">
        <v>14</v>
      </c>
      <c r="B33" s="46" t="s">
        <v>1080</v>
      </c>
      <c r="C33" s="64" t="s">
        <v>986</v>
      </c>
    </row>
    <row r="34" s="49" customFormat="true" ht="12.75" hidden="false" customHeight="false" outlineLevel="0" collapsed="false">
      <c r="A34" s="81"/>
      <c r="B34" s="51" t="s">
        <v>1081</v>
      </c>
      <c r="C34" s="64"/>
    </row>
    <row r="35" s="44" customFormat="true" ht="12.75" hidden="false" customHeight="false" outlineLevel="0" collapsed="false">
      <c r="A35" s="81" t="n">
        <v>15</v>
      </c>
      <c r="B35" s="46" t="s">
        <v>1082</v>
      </c>
      <c r="C35" s="64" t="s">
        <v>986</v>
      </c>
    </row>
    <row r="36" s="49" customFormat="true" ht="38.25" hidden="false" customHeight="false" outlineLevel="0" collapsed="false">
      <c r="A36" s="81"/>
      <c r="B36" s="50" t="s">
        <v>1083</v>
      </c>
      <c r="C36" s="84"/>
    </row>
    <row r="37" s="44" customFormat="true" ht="12.75" hidden="false" customHeight="false" outlineLevel="0" collapsed="false">
      <c r="A37" s="81" t="n">
        <v>16</v>
      </c>
      <c r="B37" s="46" t="s">
        <v>1084</v>
      </c>
      <c r="C37" s="64" t="s">
        <v>986</v>
      </c>
    </row>
    <row r="38" s="49" customFormat="true" ht="38.25" hidden="false" customHeight="false" outlineLevel="0" collapsed="false">
      <c r="A38" s="81"/>
      <c r="B38" s="50" t="s">
        <v>1085</v>
      </c>
      <c r="C38" s="84"/>
    </row>
    <row r="39" s="43" customFormat="true" ht="12.75" hidden="false" customHeight="false" outlineLevel="0" collapsed="false">
      <c r="A39" s="81" t="n">
        <v>17</v>
      </c>
      <c r="B39" s="46" t="s">
        <v>1086</v>
      </c>
      <c r="C39" s="64" t="s">
        <v>986</v>
      </c>
    </row>
    <row r="40" s="58" customFormat="true" ht="38.25" hidden="false" customHeight="false" outlineLevel="0" collapsed="false">
      <c r="A40" s="81"/>
      <c r="B40" s="50" t="s">
        <v>1087</v>
      </c>
      <c r="C40" s="84"/>
    </row>
    <row r="41" s="44" customFormat="true" ht="12.75" hidden="false" customHeight="false" outlineLevel="0" collapsed="false">
      <c r="A41" s="81" t="n">
        <v>18</v>
      </c>
      <c r="B41" s="46" t="s">
        <v>1088</v>
      </c>
      <c r="C41" s="64" t="s">
        <v>986</v>
      </c>
    </row>
    <row r="42" s="49" customFormat="true" ht="51" hidden="false" customHeight="false" outlineLevel="0" collapsed="false">
      <c r="A42" s="81"/>
      <c r="B42" s="50" t="s">
        <v>1089</v>
      </c>
      <c r="C42" s="85"/>
    </row>
    <row r="43" s="44" customFormat="true" ht="12.75" hidden="false" customHeight="false" outlineLevel="0" collapsed="false">
      <c r="A43" s="81" t="n">
        <v>19</v>
      </c>
      <c r="B43" s="73" t="s">
        <v>1090</v>
      </c>
      <c r="C43" s="64" t="s">
        <v>986</v>
      </c>
    </row>
    <row r="44" s="49" customFormat="true" ht="38.25" hidden="false" customHeight="false" outlineLevel="0" collapsed="false">
      <c r="A44" s="81"/>
      <c r="B44" s="75" t="s">
        <v>1091</v>
      </c>
      <c r="C44" s="86"/>
    </row>
    <row r="45" s="44" customFormat="true" ht="12.75" hidden="false" customHeight="false" outlineLevel="0" collapsed="false">
      <c r="A45" s="81" t="n">
        <v>20</v>
      </c>
      <c r="B45" s="73" t="s">
        <v>1092</v>
      </c>
      <c r="C45" s="64" t="s">
        <v>986</v>
      </c>
    </row>
    <row r="46" s="49" customFormat="true" ht="51" hidden="false" customHeight="false" outlineLevel="0" collapsed="false">
      <c r="A46" s="81"/>
      <c r="B46" s="75" t="s">
        <v>1093</v>
      </c>
      <c r="C46" s="86"/>
    </row>
    <row r="47" s="44" customFormat="true" ht="12.75" hidden="false" customHeight="false" outlineLevel="0" collapsed="false">
      <c r="A47" s="81" t="n">
        <v>21</v>
      </c>
      <c r="B47" s="73" t="s">
        <v>1094</v>
      </c>
      <c r="C47" s="64" t="s">
        <v>986</v>
      </c>
    </row>
    <row r="48" s="44" customFormat="true" ht="38.25" hidden="false" customHeight="false" outlineLevel="0" collapsed="false">
      <c r="A48" s="81"/>
      <c r="B48" s="75" t="s">
        <v>1095</v>
      </c>
      <c r="C48" s="86"/>
    </row>
    <row r="49" s="44" customFormat="true" ht="12.75" hidden="false" customHeight="false" outlineLevel="0" collapsed="false">
      <c r="A49" s="81" t="n">
        <v>22</v>
      </c>
      <c r="B49" s="73" t="s">
        <v>1096</v>
      </c>
      <c r="C49" s="64" t="s">
        <v>986</v>
      </c>
    </row>
    <row r="50" s="44" customFormat="true" ht="38.25" hidden="false" customHeight="false" outlineLevel="0" collapsed="false">
      <c r="A50" s="81"/>
      <c r="B50" s="75" t="s">
        <v>1097</v>
      </c>
      <c r="C50" s="86"/>
    </row>
    <row r="51" s="43" customFormat="true" ht="12.75" hidden="false" customHeight="false" outlineLevel="0" collapsed="false">
      <c r="A51" s="81" t="n">
        <v>23</v>
      </c>
      <c r="B51" s="73" t="s">
        <v>1098</v>
      </c>
      <c r="C51" s="64" t="s">
        <v>986</v>
      </c>
    </row>
    <row r="52" s="58" customFormat="true" ht="38.25" hidden="false" customHeight="false" outlineLevel="0" collapsed="false">
      <c r="A52" s="81"/>
      <c r="B52" s="75" t="s">
        <v>1099</v>
      </c>
      <c r="C52" s="86"/>
    </row>
    <row r="53" s="43" customFormat="true" ht="12.75" hidden="false" customHeight="false" outlineLevel="0" collapsed="false">
      <c r="A53" s="81" t="n">
        <v>24</v>
      </c>
      <c r="B53" s="87" t="s">
        <v>1100</v>
      </c>
      <c r="C53" s="76" t="s">
        <v>986</v>
      </c>
    </row>
    <row r="54" s="58" customFormat="true" ht="51" hidden="false" customHeight="false" outlineLevel="0" collapsed="false">
      <c r="A54" s="81"/>
      <c r="B54" s="50" t="s">
        <v>1101</v>
      </c>
      <c r="C54" s="84"/>
    </row>
    <row r="55" s="43" customFormat="true" ht="12.75" hidden="false" customHeight="false" outlineLevel="0" collapsed="false">
      <c r="A55" s="81" t="n">
        <v>25</v>
      </c>
      <c r="B55" s="87" t="s">
        <v>1102</v>
      </c>
      <c r="C55" s="64" t="s">
        <v>986</v>
      </c>
    </row>
    <row r="56" s="58" customFormat="true" ht="51" hidden="false" customHeight="false" outlineLevel="0" collapsed="false">
      <c r="A56" s="81"/>
      <c r="B56" s="50" t="s">
        <v>1103</v>
      </c>
      <c r="C56" s="84"/>
    </row>
    <row r="57" s="43" customFormat="true" ht="12.75" hidden="false" customHeight="false" outlineLevel="0" collapsed="false">
      <c r="A57" s="81" t="n">
        <v>26</v>
      </c>
      <c r="B57" s="87" t="s">
        <v>1104</v>
      </c>
      <c r="C57" s="64" t="s">
        <v>986</v>
      </c>
    </row>
    <row r="58" s="58" customFormat="true" ht="51" hidden="false" customHeight="false" outlineLevel="0" collapsed="false">
      <c r="A58" s="81"/>
      <c r="B58" s="50" t="s">
        <v>1105</v>
      </c>
      <c r="C58" s="84"/>
    </row>
    <row r="59" s="44" customFormat="true" ht="12.75" hidden="false" customHeight="false" outlineLevel="0" collapsed="false">
      <c r="A59" s="81" t="n">
        <v>27</v>
      </c>
      <c r="B59" s="87" t="s">
        <v>1106</v>
      </c>
      <c r="C59" s="64" t="s">
        <v>986</v>
      </c>
    </row>
    <row r="60" s="49" customFormat="true" ht="51" hidden="false" customHeight="false" outlineLevel="0" collapsed="false">
      <c r="A60" s="81"/>
      <c r="B60" s="50" t="s">
        <v>1107</v>
      </c>
      <c r="C60" s="84"/>
    </row>
    <row r="61" s="44" customFormat="true" ht="12.75" hidden="false" customHeight="false" outlineLevel="0" collapsed="false">
      <c r="A61" s="81" t="n">
        <v>28</v>
      </c>
      <c r="B61" s="87" t="s">
        <v>1108</v>
      </c>
      <c r="C61" s="64" t="s">
        <v>986</v>
      </c>
    </row>
    <row r="62" s="44" customFormat="true" ht="51" hidden="false" customHeight="false" outlineLevel="0" collapsed="false">
      <c r="A62" s="81"/>
      <c r="B62" s="50" t="s">
        <v>1109</v>
      </c>
      <c r="C62" s="84"/>
    </row>
    <row r="63" s="44" customFormat="true" ht="12.75" hidden="false" customHeight="false" outlineLevel="0" collapsed="false">
      <c r="A63" s="81" t="n">
        <v>29</v>
      </c>
      <c r="B63" s="87" t="s">
        <v>1110</v>
      </c>
      <c r="C63" s="64" t="s">
        <v>986</v>
      </c>
    </row>
    <row r="64" s="44" customFormat="true" ht="51" hidden="false" customHeight="false" outlineLevel="0" collapsed="false">
      <c r="A64" s="81"/>
      <c r="B64" s="50" t="s">
        <v>1111</v>
      </c>
      <c r="C64" s="84"/>
    </row>
    <row r="65" s="44" customFormat="true" ht="12.75" hidden="false" customHeight="false" outlineLevel="0" collapsed="false">
      <c r="A65" s="81" t="n">
        <v>30</v>
      </c>
      <c r="B65" s="87" t="s">
        <v>1112</v>
      </c>
      <c r="C65" s="64" t="s">
        <v>986</v>
      </c>
    </row>
    <row r="66" s="44" customFormat="true" ht="51" hidden="false" customHeight="false" outlineLevel="0" collapsed="false">
      <c r="A66" s="81"/>
      <c r="B66" s="50" t="s">
        <v>1113</v>
      </c>
      <c r="C66" s="84"/>
    </row>
    <row r="67" s="44" customFormat="true" ht="12.75" hidden="false" customHeight="false" outlineLevel="0" collapsed="false">
      <c r="A67" s="81" t="n">
        <v>31</v>
      </c>
      <c r="B67" s="87" t="s">
        <v>1114</v>
      </c>
      <c r="C67" s="64" t="s">
        <v>986</v>
      </c>
    </row>
    <row r="68" s="44" customFormat="true" ht="51" hidden="false" customHeight="false" outlineLevel="0" collapsed="false">
      <c r="A68" s="81"/>
      <c r="B68" s="50" t="s">
        <v>1115</v>
      </c>
      <c r="C68" s="84"/>
    </row>
    <row r="69" s="44" customFormat="true" ht="12.75" hidden="false" customHeight="false" outlineLevel="0" collapsed="false">
      <c r="A69" s="81" t="n">
        <v>32</v>
      </c>
      <c r="B69" s="87" t="s">
        <v>1116</v>
      </c>
      <c r="C69" s="64" t="s">
        <v>986</v>
      </c>
    </row>
    <row r="70" s="44" customFormat="true" ht="51" hidden="false" customHeight="false" outlineLevel="0" collapsed="false">
      <c r="A70" s="81"/>
      <c r="B70" s="50" t="s">
        <v>1117</v>
      </c>
      <c r="C70" s="84"/>
    </row>
    <row r="71" s="44" customFormat="true" ht="12.75" hidden="false" customHeight="false" outlineLevel="0" collapsed="false">
      <c r="A71" s="81" t="n">
        <v>33</v>
      </c>
      <c r="B71" s="87" t="s">
        <v>1118</v>
      </c>
      <c r="C71" s="64" t="s">
        <v>986</v>
      </c>
    </row>
    <row r="72" s="44" customFormat="true" ht="51" hidden="false" customHeight="false" outlineLevel="0" collapsed="false">
      <c r="A72" s="81"/>
      <c r="B72" s="50" t="s">
        <v>1119</v>
      </c>
      <c r="C72" s="84"/>
    </row>
    <row r="73" s="44" customFormat="true" ht="12.75" hidden="false" customHeight="false" outlineLevel="0" collapsed="false"/>
    <row r="74" s="44" customFormat="true" ht="12.75" hidden="false" customHeight="false" outlineLevel="0" collapsed="false"/>
    <row r="75" s="44" customFormat="true" ht="12.75" hidden="false" customHeight="false" outlineLevel="0" collapsed="false"/>
    <row r="76" s="44" customFormat="true" ht="12.75" hidden="false" customHeight="false" outlineLevel="0" collapsed="false"/>
    <row r="77" s="44" customFormat="true" ht="12.75" hidden="false" customHeight="false" outlineLevel="0" collapsed="false"/>
    <row r="78" s="44" customFormat="true" ht="12.75" hidden="false" customHeight="false" outlineLevel="0" collapsed="false"/>
    <row r="79" s="44" customFormat="true" ht="12.75" hidden="false" customHeight="false" outlineLevel="0" collapsed="false"/>
    <row r="80" s="44" customFormat="true" ht="12.75" hidden="false" customHeight="false" outlineLevel="0" collapsed="false"/>
    <row r="81" s="44" customFormat="true" ht="12.75" hidden="false" customHeight="false" outlineLevel="0" collapsed="false"/>
    <row r="82" s="44" customFormat="true" ht="12.75" hidden="false" customHeight="false" outlineLevel="0" collapsed="false"/>
    <row r="83" s="44" customFormat="true" ht="12.75" hidden="false" customHeight="false" outlineLevel="0" collapsed="false"/>
    <row r="84" s="44" customFormat="true" ht="12.75" hidden="false" customHeight="false" outlineLevel="0" collapsed="false"/>
    <row r="85" s="44" customFormat="true" ht="12.75" hidden="false" customHeight="false" outlineLevel="0" collapsed="false"/>
    <row r="86" s="44" customFormat="true" ht="12.75" hidden="false" customHeight="false" outlineLevel="0" collapsed="false"/>
    <row r="87" s="44" customFormat="true" ht="12.75" hidden="false" customHeight="false" outlineLevel="0" collapsed="false"/>
    <row r="88" s="44" customFormat="true" ht="12.75" hidden="false" customHeight="false" outlineLevel="0" collapsed="false"/>
    <row r="89" s="44" customFormat="true" ht="12.75" hidden="false" customHeight="false" outlineLevel="0" collapsed="false"/>
    <row r="90" s="44" customFormat="true" ht="12.75" hidden="false" customHeight="false" outlineLevel="0" collapsed="false"/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  <row r="94" s="44" customFormat="true" ht="12.75" hidden="false" customHeight="false" outlineLevel="0" collapsed="false"/>
    <row r="95" s="44" customFormat="true" ht="12.75" hidden="false" customHeight="false" outlineLevel="0" collapsed="false"/>
    <row r="96" s="44" customFormat="true" ht="12.75" hidden="false" customHeight="false" outlineLevel="0" collapsed="false"/>
    <row r="97" s="44" customFormat="true" ht="12.75" hidden="false" customHeight="false" outlineLevel="0" collapsed="false"/>
    <row r="98" s="44" customFormat="true" ht="12.75" hidden="false" customHeight="false" outlineLevel="0" collapsed="false"/>
    <row r="99" s="44" customFormat="true" ht="12.75" hidden="false" customHeight="false" outlineLevel="0" collapsed="false"/>
    <row r="100" s="44" customFormat="true" ht="12.75" hidden="false" customHeight="false" outlineLevel="0" collapsed="false"/>
    <row r="101" s="44" customFormat="true" ht="12.75" hidden="false" customHeight="false" outlineLevel="0" collapsed="false"/>
    <row r="102" s="44" customFormat="true" ht="12.75" hidden="false" customHeight="false" outlineLevel="0" collapsed="false"/>
    <row r="103" s="44" customFormat="true" ht="12.75" hidden="false" customHeight="false" outlineLevel="0" collapsed="false"/>
    <row r="104" s="44" customFormat="true" ht="12.75" hidden="false" customHeight="false" outlineLevel="0" collapsed="false"/>
    <row r="105" s="44" customFormat="true" ht="12.75" hidden="false" customHeight="false" outlineLevel="0" collapsed="false"/>
    <row r="106" s="44" customFormat="true" ht="12.75" hidden="false" customHeight="false" outlineLevel="0" collapsed="false"/>
    <row r="107" s="44" customFormat="true" ht="12.75" hidden="false" customHeight="false" outlineLevel="0" collapsed="false"/>
    <row r="108" s="44" customFormat="true" ht="12.75" hidden="false" customHeight="false" outlineLevel="0" collapsed="false"/>
    <row r="109" s="44" customFormat="true" ht="12.75" hidden="false" customHeight="false" outlineLevel="0" collapsed="false"/>
    <row r="110" s="44" customFormat="true" ht="12.75" hidden="false" customHeight="false" outlineLevel="0" collapsed="false"/>
    <row r="111" s="44" customFormat="true" ht="12.75" hidden="false" customHeight="false" outlineLevel="0" collapsed="false"/>
    <row r="112" s="44" customFormat="true" ht="12.75" hidden="false" customHeight="false" outlineLevel="0" collapsed="false"/>
    <row r="113" s="44" customFormat="true" ht="12.75" hidden="false" customHeight="false" outlineLevel="0" collapsed="false"/>
    <row r="114" s="44" customFormat="true" ht="12.75" hidden="false" customHeight="false" outlineLevel="0" collapsed="false"/>
    <row r="115" s="44" customFormat="true" ht="12.75" hidden="false" customHeight="false" outlineLevel="0" collapsed="false"/>
    <row r="116" s="44" customFormat="true" ht="12.75" hidden="false" customHeight="false" outlineLevel="0" collapsed="false"/>
    <row r="117" s="44" customFormat="true" ht="12.75" hidden="false" customHeight="false" outlineLevel="0" collapsed="false"/>
    <row r="118" s="44" customFormat="true" ht="12.75" hidden="false" customHeight="false" outlineLevel="0" collapsed="false"/>
    <row r="119" s="44" customFormat="true" ht="12.75" hidden="false" customHeight="false" outlineLevel="0" collapsed="false"/>
    <row r="120" s="44" customFormat="true" ht="12.75" hidden="false" customHeight="false" outlineLevel="0" collapsed="false"/>
    <row r="121" s="44" customFormat="true" ht="12.75" hidden="false" customHeight="false" outlineLevel="0" collapsed="false"/>
    <row r="122" s="44" customFormat="true" ht="12.75" hidden="false" customHeight="false" outlineLevel="0" collapsed="false"/>
    <row r="123" s="44" customFormat="true" ht="12.75" hidden="false" customHeight="false" outlineLevel="0" collapsed="false"/>
    <row r="124" s="44" customFormat="true" ht="12.75" hidden="false" customHeight="false" outlineLevel="0" collapsed="false"/>
    <row r="125" s="44" customFormat="true" ht="12.75" hidden="false" customHeight="false" outlineLevel="0" collapsed="false"/>
    <row r="126" s="44" customFormat="true" ht="12.75" hidden="false" customHeight="false" outlineLevel="0" collapsed="false"/>
    <row r="127" s="44" customFormat="true" ht="12.75" hidden="false" customHeight="false" outlineLevel="0" collapsed="false"/>
    <row r="128" s="44" customFormat="true" ht="12.75" hidden="false" customHeight="false" outlineLevel="0" collapsed="false"/>
    <row r="129" s="44" customFormat="true" ht="12.75" hidden="false" customHeight="false" outlineLevel="0" collapsed="false"/>
    <row r="130" s="44" customFormat="true" ht="12.75" hidden="false" customHeight="false" outlineLevel="0" collapsed="false"/>
    <row r="131" s="44" customFormat="true" ht="12.75" hidden="false" customHeight="false" outlineLevel="0" collapsed="false"/>
    <row r="132" s="44" customFormat="true" ht="12.75" hidden="false" customHeight="false" outlineLevel="0" collapsed="false"/>
    <row r="133" s="44" customFormat="true" ht="12.75" hidden="false" customHeight="false" outlineLevel="0" collapsed="false"/>
    <row r="134" s="44" customFormat="true" ht="12.75" hidden="false" customHeight="false" outlineLevel="0" collapsed="false"/>
    <row r="135" s="44" customFormat="true" ht="12.75" hidden="false" customHeight="false" outlineLevel="0" collapsed="false"/>
    <row r="136" s="44" customFormat="true" ht="12.75" hidden="false" customHeight="false" outlineLevel="0" collapsed="false"/>
    <row r="137" s="44" customFormat="true" ht="12.75" hidden="false" customHeight="false" outlineLevel="0" collapsed="false"/>
    <row r="138" s="44" customFormat="true" ht="12.75" hidden="false" customHeight="false" outlineLevel="0" collapsed="false"/>
    <row r="139" s="44" customFormat="true" ht="12.75" hidden="false" customHeight="false" outlineLevel="0" collapsed="false"/>
    <row r="140" s="44" customFormat="true" ht="12.75" hidden="false" customHeight="false" outlineLevel="0" collapsed="false"/>
    <row r="141" s="44" customFormat="true" ht="12.75" hidden="false" customHeight="false" outlineLevel="0" collapsed="false"/>
    <row r="142" s="44" customFormat="true" ht="12.75" hidden="false" customHeight="false" outlineLevel="0" collapsed="false"/>
    <row r="143" s="44" customFormat="true" ht="12.75" hidden="false" customHeight="false" outlineLevel="0" collapsed="false"/>
    <row r="144" s="44" customFormat="true" ht="12.75" hidden="false" customHeight="false" outlineLevel="0" collapsed="false"/>
    <row r="145" s="44" customFormat="true" ht="12.75" hidden="false" customHeight="false" outlineLevel="0" collapsed="false"/>
    <row r="146" s="44" customFormat="true" ht="12.75" hidden="false" customHeight="false" outlineLevel="0" collapsed="false"/>
    <row r="147" s="44" customFormat="true" ht="12.75" hidden="false" customHeight="false" outlineLevel="0" collapsed="false"/>
    <row r="148" s="44" customFormat="true" ht="12.75" hidden="false" customHeight="false" outlineLevel="0" collapsed="false"/>
    <row r="149" s="44" customFormat="true" ht="12.75" hidden="false" customHeight="false" outlineLevel="0" collapsed="false"/>
    <row r="150" s="44" customFormat="true" ht="12.75" hidden="false" customHeight="false" outlineLevel="0" collapsed="false"/>
    <row r="151" s="44" customFormat="true" ht="12.75" hidden="false" customHeight="false" outlineLevel="0" collapsed="false"/>
    <row r="152" s="44" customFormat="true" ht="12.75" hidden="false" customHeight="false" outlineLevel="0" collapsed="false"/>
    <row r="153" s="44" customFormat="true" ht="12.75" hidden="false" customHeight="false" outlineLevel="0" collapsed="false"/>
    <row r="154" s="44" customFormat="true" ht="12.75" hidden="false" customHeight="false" outlineLevel="0" collapsed="false"/>
    <row r="155" s="44" customFormat="true" ht="12.75" hidden="false" customHeight="false" outlineLevel="0" collapsed="false"/>
    <row r="156" s="44" customFormat="true" ht="12.75" hidden="false" customHeight="false" outlineLevel="0" collapsed="false"/>
    <row r="157" s="44" customFormat="true" ht="12.75" hidden="false" customHeight="false" outlineLevel="0" collapsed="false"/>
    <row r="158" s="44" customFormat="true" ht="12.75" hidden="false" customHeight="false" outlineLevel="0" collapsed="false"/>
    <row r="159" s="44" customFormat="true" ht="12.75" hidden="false" customHeight="false" outlineLevel="0" collapsed="false"/>
    <row r="160" s="44" customFormat="true" ht="12.75" hidden="false" customHeight="false" outlineLevel="0" collapsed="false"/>
    <row r="161" s="44" customFormat="true" ht="12.75" hidden="false" customHeight="false" outlineLevel="0" collapsed="false"/>
    <row r="162" s="44" customFormat="true" ht="12.75" hidden="false" customHeight="false" outlineLevel="0" collapsed="false"/>
    <row r="163" s="44" customFormat="true" ht="12.75" hidden="false" customHeight="false" outlineLevel="0" collapsed="false"/>
    <row r="164" s="44" customFormat="true" ht="12.75" hidden="false" customHeight="false" outlineLevel="0" collapsed="false"/>
    <row r="165" s="44" customFormat="true" ht="12.75" hidden="false" customHeight="false" outlineLevel="0" collapsed="false"/>
    <row r="166" s="44" customFormat="true" ht="12.75" hidden="false" customHeight="false" outlineLevel="0" collapsed="false"/>
    <row r="167" s="44" customFormat="true" ht="12.75" hidden="false" customHeight="false" outlineLevel="0" collapsed="false"/>
    <row r="168" s="44" customFormat="true" ht="12.75" hidden="false" customHeight="false" outlineLevel="0" collapsed="false"/>
    <row r="169" s="44" customFormat="true" ht="12.75" hidden="false" customHeight="false" outlineLevel="0" collapsed="false"/>
    <row r="170" s="44" customFormat="true" ht="12.75" hidden="false" customHeight="false" outlineLevel="0" collapsed="false"/>
    <row r="171" s="44" customFormat="true" ht="12.75" hidden="false" customHeight="false" outlineLevel="0" collapsed="false"/>
    <row r="172" s="44" customFormat="true" ht="12.75" hidden="false" customHeight="false" outlineLevel="0" collapsed="false"/>
    <row r="173" s="44" customFormat="true" ht="12.75" hidden="false" customHeight="false" outlineLevel="0" collapsed="false"/>
    <row r="174" s="44" customFormat="true" ht="12.75" hidden="false" customHeight="false" outlineLevel="0" collapsed="false"/>
    <row r="175" s="44" customFormat="true" ht="12.75" hidden="false" customHeight="false" outlineLevel="0" collapsed="false"/>
    <row r="176" s="44" customFormat="true" ht="12.75" hidden="false" customHeight="false" outlineLevel="0" collapsed="false"/>
    <row r="177" s="44" customFormat="true" ht="12.75" hidden="false" customHeight="false" outlineLevel="0" collapsed="false"/>
    <row r="178" s="44" customFormat="true" ht="12.75" hidden="false" customHeight="false" outlineLevel="0" collapsed="false"/>
    <row r="179" s="44" customFormat="true" ht="12.75" hidden="false" customHeight="false" outlineLevel="0" collapsed="false"/>
    <row r="180" s="44" customFormat="true" ht="12.75" hidden="false" customHeight="false" outlineLevel="0" collapsed="false"/>
    <row r="181" s="44" customFormat="true" ht="12.75" hidden="false" customHeight="false" outlineLevel="0" collapsed="false"/>
    <row r="182" s="44" customFormat="true" ht="12.75" hidden="false" customHeight="false" outlineLevel="0" collapsed="false"/>
    <row r="183" s="44" customFormat="true" ht="12.75" hidden="false" customHeight="false" outlineLevel="0" collapsed="false"/>
    <row r="184" s="44" customFormat="true" ht="12.75" hidden="false" customHeight="false" outlineLevel="0" collapsed="false"/>
    <row r="185" s="44" customFormat="true" ht="12.75" hidden="false" customHeight="false" outlineLevel="0" collapsed="false"/>
    <row r="186" s="44" customFormat="true" ht="12.75" hidden="false" customHeight="false" outlineLevel="0" collapsed="false"/>
    <row r="187" s="44" customFormat="true" ht="12.75" hidden="false" customHeight="false" outlineLevel="0" collapsed="false"/>
    <row r="188" s="44" customFormat="true" ht="12.75" hidden="false" customHeight="false" outlineLevel="0" collapsed="false"/>
    <row r="189" s="44" customFormat="true" ht="12.75" hidden="false" customHeight="false" outlineLevel="0" collapsed="false"/>
    <row r="190" s="44" customFormat="true" ht="12.75" hidden="false" customHeight="false" outlineLevel="0" collapsed="false"/>
    <row r="191" s="44" customFormat="true" ht="12.75" hidden="false" customHeight="false" outlineLevel="0" collapsed="false"/>
    <row r="192" s="44" customFormat="true" ht="12.75" hidden="false" customHeight="false" outlineLevel="0" collapsed="false"/>
    <row r="193" s="44" customFormat="true" ht="12.75" hidden="false" customHeight="false" outlineLevel="0" collapsed="false"/>
    <row r="194" s="44" customFormat="true" ht="12.75" hidden="false" customHeight="false" outlineLevel="0" collapsed="false"/>
    <row r="195" s="44" customFormat="true" ht="12.75" hidden="false" customHeight="false" outlineLevel="0" collapsed="false"/>
    <row r="196" s="44" customFormat="true" ht="12.75" hidden="false" customHeight="false" outlineLevel="0" collapsed="false"/>
    <row r="197" s="44" customFormat="true" ht="12.75" hidden="false" customHeight="false" outlineLevel="0" collapsed="false"/>
    <row r="198" s="44" customFormat="true" ht="12.75" hidden="false" customHeight="false" outlineLevel="0" collapsed="false"/>
    <row r="199" s="44" customFormat="true" ht="12.75" hidden="false" customHeight="false" outlineLevel="0" collapsed="false"/>
    <row r="200" s="44" customFormat="true" ht="12.75" hidden="false" customHeight="false" outlineLevel="0" collapsed="false"/>
    <row r="201" s="44" customFormat="true" ht="12.75" hidden="false" customHeight="false" outlineLevel="0" collapsed="false"/>
    <row r="202" s="44" customFormat="true" ht="12.75" hidden="false" customHeight="false" outlineLevel="0" collapsed="false"/>
    <row r="203" s="44" customFormat="true" ht="12.75" hidden="false" customHeight="false" outlineLevel="0" collapsed="false"/>
    <row r="204" s="44" customFormat="true" ht="12.75" hidden="false" customHeight="false" outlineLevel="0" collapsed="false"/>
    <row r="205" s="44" customFormat="true" ht="12.75" hidden="false" customHeight="false" outlineLevel="0" collapsed="false"/>
    <row r="206" s="44" customFormat="true" ht="12.75" hidden="false" customHeight="false" outlineLevel="0" collapsed="false"/>
    <row r="207" s="44" customFormat="true" ht="12.75" hidden="false" customHeight="false" outlineLevel="0" collapsed="false"/>
    <row r="208" s="44" customFormat="true" ht="12.75" hidden="false" customHeight="false" outlineLevel="0" collapsed="false"/>
    <row r="209" s="44" customFormat="true" ht="12.75" hidden="false" customHeight="false" outlineLevel="0" collapsed="false"/>
    <row r="210" s="44" customFormat="true" ht="12.75" hidden="false" customHeight="false" outlineLevel="0" collapsed="false"/>
    <row r="211" s="44" customFormat="true" ht="12.75" hidden="false" customHeight="false" outlineLevel="0" collapsed="false"/>
    <row r="212" s="44" customFormat="true" ht="12.75" hidden="false" customHeight="false" outlineLevel="0" collapsed="false"/>
    <row r="213" s="44" customFormat="true" ht="12.75" hidden="false" customHeight="false" outlineLevel="0" collapsed="false"/>
    <row r="214" s="44" customFormat="true" ht="12.75" hidden="false" customHeight="false" outlineLevel="0" collapsed="false"/>
    <row r="215" s="44" customFormat="true" ht="12.75" hidden="false" customHeight="false" outlineLevel="0" collapsed="false"/>
    <row r="216" s="44" customFormat="true" ht="12.75" hidden="false" customHeight="false" outlineLevel="0" collapsed="false"/>
    <row r="217" s="44" customFormat="true" ht="12.75" hidden="false" customHeight="false" outlineLevel="0" collapsed="false"/>
    <row r="218" s="44" customFormat="true" ht="12.75" hidden="false" customHeight="false" outlineLevel="0" collapsed="false"/>
    <row r="219" s="44" customFormat="true" ht="12.75" hidden="false" customHeight="false" outlineLevel="0" collapsed="false"/>
    <row r="220" s="44" customFormat="true" ht="12.75" hidden="false" customHeight="false" outlineLevel="0" collapsed="false"/>
    <row r="221" s="44" customFormat="true" ht="12.75" hidden="false" customHeight="false" outlineLevel="0" collapsed="false"/>
    <row r="222" s="44" customFormat="true" ht="12.75" hidden="false" customHeight="false" outlineLevel="0" collapsed="false"/>
    <row r="223" s="44" customFormat="true" ht="12.75" hidden="false" customHeight="false" outlineLevel="0" collapsed="false"/>
    <row r="224" s="44" customFormat="true" ht="12.75" hidden="false" customHeight="false" outlineLevel="0" collapsed="false"/>
    <row r="225" s="44" customFormat="true" ht="12.75" hidden="false" customHeight="false" outlineLevel="0" collapsed="false"/>
    <row r="226" s="44" customFormat="true" ht="12.75" hidden="false" customHeight="false" outlineLevel="0" collapsed="false"/>
    <row r="227" s="44" customFormat="true" ht="12.75" hidden="false" customHeight="false" outlineLevel="0" collapsed="false"/>
    <row r="228" s="44" customFormat="true" ht="12.75" hidden="false" customHeight="false" outlineLevel="0" collapsed="false"/>
    <row r="229" s="44" customFormat="true" ht="12.75" hidden="false" customHeight="false" outlineLevel="0" collapsed="false"/>
    <row r="230" s="44" customFormat="true" ht="12.75" hidden="false" customHeight="false" outlineLevel="0" collapsed="false"/>
    <row r="231" s="44" customFormat="true" ht="12.75" hidden="false" customHeight="false" outlineLevel="0" collapsed="false"/>
    <row r="232" s="44" customFormat="true" ht="12.75" hidden="false" customHeight="false" outlineLevel="0" collapsed="false"/>
    <row r="233" s="44" customFormat="true" ht="12.75" hidden="false" customHeight="false" outlineLevel="0" collapsed="false"/>
    <row r="234" s="44" customFormat="true" ht="12.75" hidden="false" customHeight="false" outlineLevel="0" collapsed="false"/>
    <row r="235" s="44" customFormat="true" ht="12.75" hidden="false" customHeight="false" outlineLevel="0" collapsed="false"/>
    <row r="236" s="44" customFormat="true" ht="12.75" hidden="false" customHeight="false" outlineLevel="0" collapsed="false"/>
    <row r="237" s="44" customFormat="true" ht="12.75" hidden="false" customHeight="false" outlineLevel="0" collapsed="false"/>
    <row r="238" s="44" customFormat="true" ht="12.75" hidden="false" customHeight="false" outlineLevel="0" collapsed="false"/>
    <row r="239" s="44" customFormat="true" ht="12.75" hidden="false" customHeight="false" outlineLevel="0" collapsed="false"/>
    <row r="240" s="44" customFormat="true" ht="12.75" hidden="false" customHeight="false" outlineLevel="0" collapsed="false"/>
    <row r="241" s="44" customFormat="true" ht="12.75" hidden="false" customHeight="false" outlineLevel="0" collapsed="false"/>
    <row r="242" s="44" customFormat="true" ht="12.75" hidden="false" customHeight="false" outlineLevel="0" collapsed="false"/>
    <row r="243" s="44" customFormat="true" ht="12.75" hidden="false" customHeight="false" outlineLevel="0" collapsed="false"/>
    <row r="244" s="44" customFormat="true" ht="12.75" hidden="false" customHeight="false" outlineLevel="0" collapsed="false"/>
    <row r="245" s="44" customFormat="true" ht="12.75" hidden="false" customHeight="false" outlineLevel="0" collapsed="false"/>
    <row r="246" s="44" customFormat="true" ht="12.75" hidden="false" customHeight="false" outlineLevel="0" collapsed="false"/>
    <row r="247" s="44" customFormat="true" ht="12.75" hidden="false" customHeight="false" outlineLevel="0" collapsed="false"/>
    <row r="248" s="44" customFormat="true" ht="12.75" hidden="false" customHeight="false" outlineLevel="0" collapsed="false"/>
    <row r="249" s="44" customFormat="true" ht="12.75" hidden="false" customHeight="false" outlineLevel="0" collapsed="false"/>
    <row r="250" s="44" customFormat="true" ht="12.75" hidden="false" customHeight="false" outlineLevel="0" collapsed="false"/>
    <row r="251" s="44" customFormat="true" ht="12.75" hidden="false" customHeight="false" outlineLevel="0" collapsed="false"/>
    <row r="252" s="44" customFormat="true" ht="12.75" hidden="false" customHeight="false" outlineLevel="0" collapsed="false"/>
    <row r="253" s="44" customFormat="true" ht="12.75" hidden="false" customHeight="false" outlineLevel="0" collapsed="false"/>
    <row r="254" s="44" customFormat="true" ht="12.75" hidden="false" customHeight="false" outlineLevel="0" collapsed="false"/>
    <row r="255" s="44" customFormat="true" ht="12.75" hidden="false" customHeight="false" outlineLevel="0" collapsed="false"/>
    <row r="256" s="44" customFormat="true" ht="12.75" hidden="false" customHeight="false" outlineLevel="0" collapsed="false"/>
    <row r="257" s="44" customFormat="true" ht="12.75" hidden="false" customHeight="false" outlineLevel="0" collapsed="false"/>
    <row r="258" s="44" customFormat="true" ht="12.75" hidden="false" customHeight="false" outlineLevel="0" collapsed="false"/>
    <row r="259" s="44" customFormat="true" ht="12.75" hidden="false" customHeight="false" outlineLevel="0" collapsed="false"/>
    <row r="260" s="44" customFormat="true" ht="12.75" hidden="false" customHeight="false" outlineLevel="0" collapsed="false"/>
    <row r="261" s="44" customFormat="true" ht="12.75" hidden="false" customHeight="false" outlineLevel="0" collapsed="false"/>
    <row r="262" s="44" customFormat="true" ht="12.75" hidden="false" customHeight="false" outlineLevel="0" collapsed="false"/>
    <row r="263" s="44" customFormat="true" ht="12.75" hidden="false" customHeight="false" outlineLevel="0" collapsed="false"/>
    <row r="264" s="44" customFormat="true" ht="12.75" hidden="false" customHeight="false" outlineLevel="0" collapsed="false"/>
    <row r="265" s="44" customFormat="true" ht="12.75" hidden="false" customHeight="false" outlineLevel="0" collapsed="false"/>
    <row r="266" s="44" customFormat="true" ht="12.75" hidden="false" customHeight="false" outlineLevel="0" collapsed="false"/>
    <row r="267" s="44" customFormat="true" ht="12.75" hidden="false" customHeight="false" outlineLevel="0" collapsed="false"/>
    <row r="268" s="44" customFormat="true" ht="12.75" hidden="false" customHeight="false" outlineLevel="0" collapsed="false"/>
    <row r="269" s="44" customFormat="true" ht="12.75" hidden="false" customHeight="false" outlineLevel="0" collapsed="false"/>
    <row r="270" s="44" customFormat="true" ht="12.75" hidden="false" customHeight="false" outlineLevel="0" collapsed="false">
      <c r="A270" s="0"/>
      <c r="B270" s="0"/>
      <c r="C270" s="0"/>
    </row>
    <row r="271" s="44" customFormat="true" ht="12.75" hidden="false" customHeight="false" outlineLevel="0" collapsed="false">
      <c r="A271" s="0"/>
      <c r="B271" s="0"/>
      <c r="C271" s="0"/>
    </row>
    <row r="272" s="44" customFormat="true" ht="12.75" hidden="false" customHeight="false" outlineLevel="0" collapsed="false">
      <c r="A272" s="0"/>
      <c r="B272" s="0"/>
      <c r="C272" s="0"/>
    </row>
    <row r="273" s="44" customFormat="true" ht="12.75" hidden="false" customHeight="false" outlineLevel="0" collapsed="false">
      <c r="A273" s="0"/>
      <c r="B273" s="0"/>
      <c r="C273" s="0"/>
    </row>
    <row r="274" s="44" customFormat="true" ht="12.75" hidden="false" customHeight="false" outlineLevel="0" collapsed="false">
      <c r="A274" s="0"/>
      <c r="B274" s="0"/>
      <c r="C274" s="0"/>
    </row>
    <row r="275" s="44" customFormat="true" ht="12.75" hidden="false" customHeight="false" outlineLevel="0" collapsed="false">
      <c r="A275" s="0"/>
      <c r="B275" s="0"/>
      <c r="C275" s="0"/>
    </row>
    <row r="276" s="44" customFormat="true" ht="12.75" hidden="false" customHeight="false" outlineLevel="0" collapsed="false">
      <c r="A276" s="0"/>
      <c r="B276" s="0"/>
      <c r="C276" s="0"/>
    </row>
    <row r="277" s="44" customFormat="true" ht="12.75" hidden="false" customHeight="false" outlineLevel="0" collapsed="false">
      <c r="A277" s="0"/>
      <c r="B277" s="0"/>
      <c r="C277" s="0"/>
    </row>
  </sheetData>
  <mergeCells count="1">
    <mergeCell ref="B1:C2"/>
  </mergeCells>
  <printOptions headings="false" gridLines="false" gridLinesSet="true" horizontalCentered="false" verticalCentered="false"/>
  <pageMargins left="0.75" right="0.75" top="0.5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8:27:06Z</dcterms:created>
  <dc:creator>Björn Lindström</dc:creator>
  <dc:description/>
  <dc:language>en-US</dc:language>
  <cp:lastModifiedBy>Björn Lindström</cp:lastModifiedBy>
  <cp:lastPrinted>2009-02-11T18:18:40Z</cp:lastPrinted>
  <dcterms:modified xsi:type="dcterms:W3CDTF">2014-11-11T07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älla">
    <vt:lpwstr>Swegon AB</vt:lpwstr>
  </property>
  <property fmtid="{D5CDD505-2E9C-101B-9397-08002B2CF9AE}" pid="3" name="_AdHocReviewCycleID">
    <vt:r8>72579805</vt:r8>
  </property>
  <property fmtid="{D5CDD505-2E9C-101B-9397-08002B2CF9AE}" pid="4" name="_AuthorEmail">
    <vt:lpwstr>Mattias.Hedfjard@swegon.se</vt:lpwstr>
  </property>
  <property fmtid="{D5CDD505-2E9C-101B-9397-08002B2CF9AE}" pid="5" name="_AuthorEmailDisplayName">
    <vt:lpwstr>Mattias Hedfjärd</vt:lpwstr>
  </property>
  <property fmtid="{D5CDD505-2E9C-101B-9397-08002B2CF9AE}" pid="6" name="_EmailSubject">
    <vt:lpwstr>BACnet filer Compact/GOLD LP</vt:lpwstr>
  </property>
  <property fmtid="{D5CDD505-2E9C-101B-9397-08002B2CF9AE}" pid="7" name="_ReviewingToolsShownOnce">
    <vt:lpwstr/>
  </property>
  <property fmtid="{D5CDD505-2E9C-101B-9397-08002B2CF9AE}" pid="8" name="Ägare">
    <vt:lpwstr>Swegon AB</vt:lpwstr>
  </property>
</Properties>
</file>