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Overview" sheetId="1" state="visible" r:id="rId2"/>
    <sheet name="Overview parameters" sheetId="2" state="visible" r:id="rId3"/>
    <sheet name="Analog In" sheetId="3" state="visible" r:id="rId4"/>
    <sheet name="Int Integer" sheetId="4" state="visible" r:id="rId5"/>
    <sheet name="Binary In" sheetId="5" state="visible" r:id="rId6"/>
    <sheet name="Analog Out" sheetId="6" state="visible" r:id="rId7"/>
    <sheet name="Binary Out" sheetId="7" state="visible" r:id="rId8"/>
  </sheets>
  <definedNames>
    <definedName function="false" hidden="false" localSheetId="2" name="_xlnm.Print_Titles" vbProcedure="false">'Analog In'!$1:$5</definedName>
    <definedName function="false" hidden="false" localSheetId="5" name="_xlnm.Print_Titles" vbProcedure="false">'Analog Out'!$1:$5</definedName>
    <definedName function="false" hidden="false" localSheetId="4" name="_xlnm.Print_Titles" vbProcedure="false">'Binary In'!$1:$5</definedName>
    <definedName function="false" hidden="false" localSheetId="6" name="_xlnm.Print_Titles" vbProcedure="false">'Binary Out'!$1:$5</definedName>
    <definedName function="false" hidden="false" localSheetId="3" name="_xlnm.Print_Titles" vbProcedure="false">'Int Integer'!$1:$5</definedName>
    <definedName function="false" hidden="false" localSheetId="0" name="_xlnm.Print_Titles" vbProcedure="false">Overview!$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1308">
  <si>
    <t xml:space="preserve">GB.Metasys.100915</t>
  </si>
  <si>
    <t xml:space="preserve">METASYS N2 open</t>
  </si>
  <si>
    <t xml:space="preserve">GOLD sizes 04-80, program version 1.05 and newer versions</t>
  </si>
  <si>
    <t xml:space="preserve">Metasys N2 open</t>
  </si>
  <si>
    <t xml:space="preserve">Metasys N2 open Virtual Objects</t>
  </si>
  <si>
    <t xml:space="preserve">Metasys nodes contains up to 256 Virtual Objects. These virtual objekts can be either one of seven region types; 1) Analog Input, 2) Binary Input, 3) Analog Output, 4) Binary Output, 5) Internal Float, 6) Internal Integer and 7) Internal Byte. The Metasys N2 Master performs reas and write commands to these Virtual Objects and performs cyclic polling of all the virtual objects as well.</t>
  </si>
  <si>
    <t xml:space="preserve">A virtual object contains data of a specific type. These types are called Regions. A Metasys N2 node may contain up to 256 Virtual Objects per region, which in all gives a total of 1792 virtual objects. In smaller systems it might be desirable to limit the number of virtual objects to reduce memory consumption. The regions are defined as followed.</t>
  </si>
  <si>
    <t xml:space="preserve">Region</t>
  </si>
  <si>
    <t xml:space="preserve">Type</t>
  </si>
  <si>
    <t xml:space="preserve">Short</t>
  </si>
  <si>
    <t xml:space="preserve">Description</t>
  </si>
  <si>
    <t xml:space="preserve">Region 1</t>
  </si>
  <si>
    <t xml:space="preserve">Analog Input</t>
  </si>
  <si>
    <t xml:space="preserve">AI</t>
  </si>
  <si>
    <t xml:space="preserve">32 bit, IEEE-standard floats.</t>
  </si>
  <si>
    <t xml:space="preserve">Region 2</t>
  </si>
  <si>
    <t xml:space="preserve">Binary Input</t>
  </si>
  <si>
    <t xml:space="preserve">BI</t>
  </si>
  <si>
    <t xml:space="preserve">1 bit</t>
  </si>
  <si>
    <t xml:space="preserve">Region 3</t>
  </si>
  <si>
    <t xml:space="preserve">Analog Output</t>
  </si>
  <si>
    <t xml:space="preserve">AO</t>
  </si>
  <si>
    <t xml:space="preserve">Region 4</t>
  </si>
  <si>
    <t xml:space="preserve">Binary Output</t>
  </si>
  <si>
    <t xml:space="preserve">BO</t>
  </si>
  <si>
    <t xml:space="preserve">Region 5</t>
  </si>
  <si>
    <t xml:space="preserve">Internal Float</t>
  </si>
  <si>
    <t xml:space="preserve">IF</t>
  </si>
  <si>
    <t xml:space="preserve">Region 6</t>
  </si>
  <si>
    <t xml:space="preserve">Internal Integer</t>
  </si>
  <si>
    <t xml:space="preserve">ADI</t>
  </si>
  <si>
    <t xml:space="preserve">Signed 16 bit.</t>
  </si>
  <si>
    <t xml:space="preserve">Region 7</t>
  </si>
  <si>
    <t xml:space="preserve">Internal Byte</t>
  </si>
  <si>
    <t xml:space="preserve">IB</t>
  </si>
  <si>
    <t xml:space="preserve">8 bit.</t>
  </si>
  <si>
    <t xml:space="preserve">The 7 regions of a Metasys Virtual Object.</t>
  </si>
  <si>
    <t xml:space="preserve">A Metasys Node can contain up to 1792 Virtual Objects.</t>
  </si>
  <si>
    <t xml:space="preserve">Operation mode 1</t>
  </si>
  <si>
    <t xml:space="preserve">ADI,110</t>
  </si>
  <si>
    <t xml:space="preserve">Extract air filter pressure level</t>
  </si>
  <si>
    <t xml:space="preserve">AI,53</t>
  </si>
  <si>
    <t xml:space="preserve">EA/Room temperature</t>
  </si>
  <si>
    <t xml:space="preserve">AI,29</t>
  </si>
  <si>
    <t xml:space="preserve">Communication operation mode</t>
  </si>
  <si>
    <t xml:space="preserve">ADI,95</t>
  </si>
  <si>
    <t xml:space="preserve">EA filter pressure level limit</t>
  </si>
  <si>
    <t xml:space="preserve">AI,54</t>
  </si>
  <si>
    <t xml:space="preserve">EA/Room temperature setpoint</t>
  </si>
  <si>
    <t xml:space="preserve">AO,42</t>
  </si>
  <si>
    <t xml:space="preserve">Operation mode 2</t>
  </si>
  <si>
    <t xml:space="preserve">ADI,111</t>
  </si>
  <si>
    <t xml:space="preserve">SA Min temperature setpoint</t>
  </si>
  <si>
    <t xml:space="preserve">AO,43</t>
  </si>
  <si>
    <t xml:space="preserve">Operation output</t>
  </si>
  <si>
    <t xml:space="preserve">BI,8</t>
  </si>
  <si>
    <t xml:space="preserve">SA Max temperature setpoint</t>
  </si>
  <si>
    <t xml:space="preserve">AO,44</t>
  </si>
  <si>
    <t xml:space="preserve">Low speed output</t>
  </si>
  <si>
    <t xml:space="preserve">BI,4</t>
  </si>
  <si>
    <t xml:space="preserve">EA Duct pressure</t>
  </si>
  <si>
    <t xml:space="preserve">AI,7</t>
  </si>
  <si>
    <t xml:space="preserve">High speed output</t>
  </si>
  <si>
    <t xml:space="preserve">BI,5</t>
  </si>
  <si>
    <t xml:space="preserve">EA Low speed pressure setpoint</t>
  </si>
  <si>
    <t xml:space="preserve">AO,13</t>
  </si>
  <si>
    <t xml:space="preserve">Damper output</t>
  </si>
  <si>
    <t xml:space="preserve">BI,9</t>
  </si>
  <si>
    <t xml:space="preserve">EA High speed pressure setpoint</t>
  </si>
  <si>
    <t xml:space="preserve">AO,14</t>
  </si>
  <si>
    <t xml:space="preserve">SA Duct Pressure</t>
  </si>
  <si>
    <t xml:space="preserve">AI,5</t>
  </si>
  <si>
    <t xml:space="preserve">Present tripped alarm</t>
  </si>
  <si>
    <t xml:space="preserve">ADI,101</t>
  </si>
  <si>
    <t xml:space="preserve">SA Low speed pressure setpoint</t>
  </si>
  <si>
    <t xml:space="preserve">AO,9</t>
  </si>
  <si>
    <t xml:space="preserve">A-alarm</t>
  </si>
  <si>
    <t xml:space="preserve">BI,6</t>
  </si>
  <si>
    <t xml:space="preserve">SA High speed pressure setpoint</t>
  </si>
  <si>
    <t xml:space="preserve">AO,10</t>
  </si>
  <si>
    <t xml:space="preserve">B-alarm</t>
  </si>
  <si>
    <t xml:space="preserve">BI,7</t>
  </si>
  <si>
    <t xml:space="preserve">Alarm reset</t>
  </si>
  <si>
    <t xml:space="preserve">BO,1</t>
  </si>
  <si>
    <t xml:space="preserve">SA Temperature</t>
  </si>
  <si>
    <t xml:space="preserve">AI,28</t>
  </si>
  <si>
    <t xml:space="preserve">SA Temperature setpoint</t>
  </si>
  <si>
    <t xml:space="preserve">AO,41</t>
  </si>
  <si>
    <t xml:space="preserve">EA Airflow</t>
  </si>
  <si>
    <t xml:space="preserve">AI,3</t>
  </si>
  <si>
    <t xml:space="preserve">ERS 1 Diff</t>
  </si>
  <si>
    <t xml:space="preserve">AO,33</t>
  </si>
  <si>
    <t xml:space="preserve">EA Fan level</t>
  </si>
  <si>
    <t xml:space="preserve">AI,14</t>
  </si>
  <si>
    <t xml:space="preserve">EA Low speed airflow setpoint</t>
  </si>
  <si>
    <t xml:space="preserve">AO,5</t>
  </si>
  <si>
    <t xml:space="preserve">EA High speed airflow setpoint</t>
  </si>
  <si>
    <t xml:space="preserve">AO,6</t>
  </si>
  <si>
    <t xml:space="preserve">Outdoor temperature</t>
  </si>
  <si>
    <t xml:space="preserve">AI,30</t>
  </si>
  <si>
    <t xml:space="preserve">Supply air filter pressure level</t>
  </si>
  <si>
    <t xml:space="preserve">AI,50</t>
  </si>
  <si>
    <t xml:space="preserve">SA filter pressure level limit</t>
  </si>
  <si>
    <t xml:space="preserve">AI,51</t>
  </si>
  <si>
    <t xml:space="preserve">Heat exchange regulator</t>
  </si>
  <si>
    <t xml:space="preserve">AI,57</t>
  </si>
  <si>
    <t xml:space="preserve">SA Airflow</t>
  </si>
  <si>
    <t xml:space="preserve">AI,1</t>
  </si>
  <si>
    <t xml:space="preserve">Reheat level</t>
  </si>
  <si>
    <t xml:space="preserve">AI,37</t>
  </si>
  <si>
    <t xml:space="preserve">Cooling level</t>
  </si>
  <si>
    <t xml:space="preserve">AI,40</t>
  </si>
  <si>
    <t xml:space="preserve">SA Fan level</t>
  </si>
  <si>
    <t xml:space="preserve">AI,13</t>
  </si>
  <si>
    <t xml:space="preserve">Heat output</t>
  </si>
  <si>
    <t xml:space="preserve">BI,1</t>
  </si>
  <si>
    <t xml:space="preserve">Cool output 1</t>
  </si>
  <si>
    <t xml:space="preserve">BI,2</t>
  </si>
  <si>
    <t xml:space="preserve">SA Low speed airflow setpoint</t>
  </si>
  <si>
    <t xml:space="preserve">AO,1</t>
  </si>
  <si>
    <t xml:space="preserve">Anti frost temperature</t>
  </si>
  <si>
    <t xml:space="preserve">AI,33</t>
  </si>
  <si>
    <t xml:space="preserve">Cool output 2</t>
  </si>
  <si>
    <t xml:space="preserve">BI,3</t>
  </si>
  <si>
    <t xml:space="preserve">SA High speed airflow setpoint</t>
  </si>
  <si>
    <t xml:space="preserve">AO,2</t>
  </si>
  <si>
    <t xml:space="preserve">Analog Input (AI).32 bit IEEE-standard floats (RO).</t>
  </si>
  <si>
    <t xml:space="preserve">N2 Idx</t>
  </si>
  <si>
    <t xml:space="preserve">Name</t>
  </si>
  <si>
    <t xml:space="preserve">Min/Max</t>
  </si>
  <si>
    <t xml:space="preserve">Misc</t>
  </si>
  <si>
    <t xml:space="preserve">0-8200l/s</t>
  </si>
  <si>
    <t xml:space="preserve">Present supply airflow.</t>
  </si>
  <si>
    <t xml:space="preserve">SA Airflow regulator</t>
  </si>
  <si>
    <t xml:space="preserve">Present supply airflow regulator setpoint.</t>
  </si>
  <si>
    <t xml:space="preserve">Present extract airflow.</t>
  </si>
  <si>
    <t xml:space="preserve">EA Airflow regulator</t>
  </si>
  <si>
    <t xml:space="preserve">Present extract airflow regulator setpoint.</t>
  </si>
  <si>
    <t xml:space="preserve">SA Duct pressure</t>
  </si>
  <si>
    <t xml:space="preserve">0-2000Pa</t>
  </si>
  <si>
    <t xml:space="preserve">Present supply air duct pressure.</t>
  </si>
  <si>
    <t xml:space="preserve">SA Duct pressure regulator</t>
  </si>
  <si>
    <t xml:space="preserve">Present supply air duct pressure regulator setpoint.</t>
  </si>
  <si>
    <t xml:space="preserve">Present extract air duct pressure.</t>
  </si>
  <si>
    <t xml:space="preserve">EA Duct pressure regulator</t>
  </si>
  <si>
    <t xml:space="preserve">Present extract air duct pressure regulator setpoint.</t>
  </si>
  <si>
    <t xml:space="preserve">SA VAV demand/boost input</t>
  </si>
  <si>
    <t xml:space="preserve">0-100.00%</t>
  </si>
  <si>
    <t xml:space="preserve">Present input signal for supply air VAV demand or boosting function.</t>
  </si>
  <si>
    <t xml:space="preserve">SA VAV demand regulator </t>
  </si>
  <si>
    <t xml:space="preserve">Present supply air VAV demand regulator setpoint.</t>
  </si>
  <si>
    <t xml:space="preserve">EA VAV demand/boost input</t>
  </si>
  <si>
    <t xml:space="preserve">Present input signal for extract air VAV demand or boosting function.</t>
  </si>
  <si>
    <t xml:space="preserve">EA VAV demand regulator </t>
  </si>
  <si>
    <t xml:space="preserve">Present running level for the supply air fan.</t>
  </si>
  <si>
    <t xml:space="preserve">Present running level for the extract air fan.</t>
  </si>
  <si>
    <t xml:space="preserve">SA Fan effect</t>
  </si>
  <si>
    <t xml:space="preserve">0-6500W</t>
  </si>
  <si>
    <t xml:space="preserve">Present power consumption level for the supply air fan.</t>
  </si>
  <si>
    <t xml:space="preserve">EA Fan effect</t>
  </si>
  <si>
    <t xml:space="preserve">Present power consumption level for the extract air fan.</t>
  </si>
  <si>
    <t xml:space="preserve">SFP</t>
  </si>
  <si>
    <t xml:space="preserve">0.0-9.9</t>
  </si>
  <si>
    <t xml:space="preserve">SFP supply air + extract air.</t>
  </si>
  <si>
    <t xml:space="preserve">SA Frequency</t>
  </si>
  <si>
    <t xml:space="preserve">0-100.00Hz</t>
  </si>
  <si>
    <t xml:space="preserve">Present frequency level for the supply air fan.</t>
  </si>
  <si>
    <t xml:space="preserve">EA Frequency</t>
  </si>
  <si>
    <t xml:space="preserve">Present frequency level for the extract air fan.</t>
  </si>
  <si>
    <t xml:space="preserve">SA Voltage</t>
  </si>
  <si>
    <t xml:space="preserve">0-500V</t>
  </si>
  <si>
    <t xml:space="preserve">Present voltage level for the supply air fan.</t>
  </si>
  <si>
    <t xml:space="preserve">EA Voltage</t>
  </si>
  <si>
    <t xml:space="preserve">Present voltage level for the extract air fan.</t>
  </si>
  <si>
    <t xml:space="preserve">SA Current</t>
  </si>
  <si>
    <t xml:space="preserve">0-30.000A</t>
  </si>
  <si>
    <t xml:space="preserve">Present current level for the supply air fan.</t>
  </si>
  <si>
    <t xml:space="preserve">EA Current</t>
  </si>
  <si>
    <t xml:space="preserve">Present current level for the extract air fan.</t>
  </si>
  <si>
    <t xml:space="preserve">SA Airflow pressure</t>
  </si>
  <si>
    <t xml:space="preserve">Present airflow pressure in the supply air fan inlet.</t>
  </si>
  <si>
    <t xml:space="preserve">EA Airflow pressure</t>
  </si>
  <si>
    <t xml:space="preserve">Present airflow pressure in the extract air fan inlet.</t>
  </si>
  <si>
    <t xml:space="preserve">SA Temp regulator</t>
  </si>
  <si>
    <t xml:space="preserve">-55.00-125.00°C</t>
  </si>
  <si>
    <t xml:space="preserve">Present supply air temperature regulator setpoint.</t>
  </si>
  <si>
    <t xml:space="preserve">EA Temp regulator</t>
  </si>
  <si>
    <t xml:space="preserve">Present extract air temperature regulator setpoint.</t>
  </si>
  <si>
    <t xml:space="preserve">Present supply air temperature.</t>
  </si>
  <si>
    <t xml:space="preserve">Present extract air/room temperature in the unit.</t>
  </si>
  <si>
    <t xml:space="preserve">Outdoor temperatur </t>
  </si>
  <si>
    <t xml:space="preserve">Present outdoor air temperature in the unit.</t>
  </si>
  <si>
    <t xml:space="preserve">EA/Room temperature (external) </t>
  </si>
  <si>
    <t xml:space="preserve">Present room temperature external from the unit.</t>
  </si>
  <si>
    <t xml:space="preserve">Outdoor temperatur (external)</t>
  </si>
  <si>
    <t xml:space="preserve">Present outdoor air temperature external from the unit.</t>
  </si>
  <si>
    <t xml:space="preserve">Present anti frost temperature for water reheating coils.</t>
  </si>
  <si>
    <t xml:space="preserve">Temperature sensor 3</t>
  </si>
  <si>
    <t xml:space="preserve">Present temperature for temp sensor no.3</t>
  </si>
  <si>
    <t xml:space="preserve">Temperature sensor 4</t>
  </si>
  <si>
    <t xml:space="preserve">Present temperature for temp sensor no.4</t>
  </si>
  <si>
    <t xml:space="preserve">Rotary heat exchanger level</t>
  </si>
  <si>
    <t xml:space="preserve">Present operation level from rotary heat exchanger.</t>
  </si>
  <si>
    <t xml:space="preserve">Present level of reheat.</t>
  </si>
  <si>
    <t xml:space="preserve">SA Down regulation level</t>
  </si>
  <si>
    <t xml:space="preserve">Present level of supply airflow down regulation. </t>
  </si>
  <si>
    <t xml:space="preserve">Extre regulation sequence level</t>
  </si>
  <si>
    <t xml:space="preserve">Present level of the extra regulation sequence.</t>
  </si>
  <si>
    <t xml:space="preserve">Present level of cooling.</t>
  </si>
  <si>
    <t xml:space="preserve">Heating boost level</t>
  </si>
  <si>
    <t xml:space="preserve">Present level of heating boost.</t>
  </si>
  <si>
    <t xml:space="preserve">Cooling boost level</t>
  </si>
  <si>
    <t xml:space="preserve">Present level of cooling boost.</t>
  </si>
  <si>
    <t xml:space="preserve">HX pressure level</t>
  </si>
  <si>
    <t xml:space="preserve">Present pressure drop for the rotary heat exchanger.</t>
  </si>
  <si>
    <t xml:space="preserve">HX pressure alarm limit</t>
  </si>
  <si>
    <t xml:space="preserve">Present pressure drop alarm limit for the rotary heat exchanger.</t>
  </si>
  <si>
    <t xml:space="preserve">HX temperature</t>
  </si>
  <si>
    <t xml:space="preserve">0-100.00°C</t>
  </si>
  <si>
    <t xml:space="preserve">Present temperature inside the control unit for the rotary heat exchanger.</t>
  </si>
  <si>
    <t xml:space="preserve">Effect reduction level</t>
  </si>
  <si>
    <t xml:space="preserve">Present level of max output signal for electrical reheaters, active during low supply airflow.</t>
  </si>
  <si>
    <t xml:space="preserve">Anti frost temp setpoint/operation </t>
  </si>
  <si>
    <t xml:space="preserve">10.00-16.00°C</t>
  </si>
  <si>
    <t xml:space="preserve">Present anti frost temperature setpoint for water reheating coils during unit operation.</t>
  </si>
  <si>
    <t xml:space="preserve">Anti frost temp setpoint/stop </t>
  </si>
  <si>
    <t xml:space="preserve">15.00-40.00°C</t>
  </si>
  <si>
    <t xml:space="preserve">Present anti frost temperature setpoint for water reheating coils when the unit is in stop.</t>
  </si>
  <si>
    <t xml:space="preserve">Anti frost temp alarm limit</t>
  </si>
  <si>
    <t xml:space="preserve">5.00-30.00°C</t>
  </si>
  <si>
    <t xml:space="preserve">Setting of antifrost temperature alarm limit.</t>
  </si>
  <si>
    <t xml:space="preserve">Present supply air filter pressure drop.</t>
  </si>
  <si>
    <t xml:space="preserve">Supply air filter pressure alarm limit.</t>
  </si>
  <si>
    <t xml:space="preserve">Present supply air filter pressure alarm limit.</t>
  </si>
  <si>
    <t xml:space="preserve">Supply air filter pressure level, new</t>
  </si>
  <si>
    <t xml:space="preserve">Supply air filter pressure saved from calibration.</t>
  </si>
  <si>
    <t xml:space="preserve">Present extract air filter pressure drop.</t>
  </si>
  <si>
    <t xml:space="preserve">Extract air filter pressure alarm limit.</t>
  </si>
  <si>
    <t xml:space="preserve">Present extract air filter pressure alarm limit.</t>
  </si>
  <si>
    <t xml:space="preserve">Extract air filter pressure level, new</t>
  </si>
  <si>
    <t xml:space="preserve">Extract air filter pressure saved from calibration.</t>
  </si>
  <si>
    <t xml:space="preserve">Temperature displacement</t>
  </si>
  <si>
    <t xml:space="preserve">  -5.00 - 5.00°C</t>
  </si>
  <si>
    <t xml:space="preserve">Present temperature displacement from input signal.</t>
  </si>
  <si>
    <t xml:space="preserve">Present level of heat exchange regulator RX/CX/PX.</t>
  </si>
  <si>
    <t xml:space="preserve">Extract air-humidity</t>
  </si>
  <si>
    <t xml:space="preserve">Present level of extract air-humidity.</t>
  </si>
  <si>
    <t xml:space="preserve">Extract air-humidity temperature</t>
  </si>
  <si>
    <t xml:space="preserve">Present temperature inside extract air-humidity sensor.</t>
  </si>
  <si>
    <t xml:space="preserve">Extract air-dewpoint</t>
  </si>
  <si>
    <t xml:space="preserve">Calculated extract air-dewpoint.</t>
  </si>
  <si>
    <t xml:space="preserve">AYC chilled water temperature</t>
  </si>
  <si>
    <t xml:space="preserve">Present AYC chilled water temperature.</t>
  </si>
  <si>
    <t xml:space="preserve">AYC chilled water temperature regulator</t>
  </si>
  <si>
    <t xml:space="preserve">Present AYC chilled water temperature regulator setpoint.</t>
  </si>
  <si>
    <t xml:space="preserve">AYC chilled water output</t>
  </si>
  <si>
    <t xml:space="preserve">Present level of AYC chilled water valve output.</t>
  </si>
  <si>
    <t xml:space="preserve">Supply air-dewpoint regulator</t>
  </si>
  <si>
    <t xml:space="preserve">Present supply air-dewpoint regulator setpoint.</t>
  </si>
  <si>
    <t xml:space="preserve">Supply air-humidity</t>
  </si>
  <si>
    <t xml:space="preserve">Present level of supply air-humidity</t>
  </si>
  <si>
    <t xml:space="preserve">Supply air-humidity temperature</t>
  </si>
  <si>
    <t xml:space="preserve">Present temperature inside supply air-humidity sensor.</t>
  </si>
  <si>
    <t xml:space="preserve">Supply air-dewpoint</t>
  </si>
  <si>
    <t xml:space="preserve">Calculated supply air-dewpoint.</t>
  </si>
  <si>
    <t xml:space="preserve">C.HX. Temperature</t>
  </si>
  <si>
    <t xml:space="preserve">PV 2.00</t>
  </si>
  <si>
    <t xml:space="preserve">Present temperature of coil heat exchanger.</t>
  </si>
  <si>
    <t xml:space="preserve">P.HX. Temperature 1</t>
  </si>
  <si>
    <t xml:space="preserve">Present temperature 1 of plate heat exchanger.</t>
  </si>
  <si>
    <t xml:space="preserve">P.HX. Temperature 2</t>
  </si>
  <si>
    <t xml:space="preserve">Present temperature 2 of plate heat exchanger.</t>
  </si>
  <si>
    <t xml:space="preserve">P/C.HX. Humidity</t>
  </si>
  <si>
    <t xml:space="preserve">Present level of air-humidity in plate/coil heat exchanger.</t>
  </si>
  <si>
    <t xml:space="preserve">R.HX. Efficiency</t>
  </si>
  <si>
    <t xml:space="preserve">Calculated level of rotary heat exchanger efficiency.</t>
  </si>
  <si>
    <t xml:space="preserve">C.HX. Valve output</t>
  </si>
  <si>
    <t xml:space="preserve">PV 5.00</t>
  </si>
  <si>
    <t xml:space="preserve">Present level of coil heat exchanger valve output.</t>
  </si>
  <si>
    <t xml:space="preserve">P.HX bypass output</t>
  </si>
  <si>
    <t xml:space="preserve">0-100%</t>
  </si>
  <si>
    <t xml:space="preserve">Present level of plate heat exchanger bypass output.</t>
  </si>
  <si>
    <t xml:space="preserve">Supply air prefilter pressure level</t>
  </si>
  <si>
    <t xml:space="preserve">50-300Pa</t>
  </si>
  <si>
    <t xml:space="preserve">Present supply air prefilter pressure drop.</t>
  </si>
  <si>
    <t xml:space="preserve">Supply air prefilter pressure alarm limit.</t>
  </si>
  <si>
    <t xml:space="preserve">Present supply air prefilter pressure alarm limit.</t>
  </si>
  <si>
    <t xml:space="preserve">Supply air prefilter pressure level, new</t>
  </si>
  <si>
    <t xml:space="preserve">Supply air prefilter pressure saved from calibration.</t>
  </si>
  <si>
    <t xml:space="preserve">Extract air prefilter pressure level</t>
  </si>
  <si>
    <t xml:space="preserve">Present extract air prefilter pressure drop.</t>
  </si>
  <si>
    <t xml:space="preserve">Extract air prefilter pressure alarm limit.</t>
  </si>
  <si>
    <t xml:space="preserve">Present extract air prefilter pressure alarm limit.</t>
  </si>
  <si>
    <t xml:space="preserve">Extract air prefilter pressure level, new</t>
  </si>
  <si>
    <t xml:space="preserve">Extract air prefilter pressure saved from calibration.</t>
  </si>
  <si>
    <t xml:space="preserve">Xzone reheat level</t>
  </si>
  <si>
    <t xml:space="preserve">Present level of Xzone reheat.</t>
  </si>
  <si>
    <t xml:space="preserve">Xzone anti frost temperature</t>
  </si>
  <si>
    <t xml:space="preserve">0-40.00°C</t>
  </si>
  <si>
    <t xml:space="preserve">Present Xzone anti frost temperature for water reheating
coils.</t>
  </si>
  <si>
    <t xml:space="preserve">Xzone cooling level</t>
  </si>
  <si>
    <t xml:space="preserve">Present level of Xzone cooling.</t>
  </si>
  <si>
    <t xml:space="preserve">Xzone SA Temp regulator</t>
  </si>
  <si>
    <t xml:space="preserve">5.00-40.00°C</t>
  </si>
  <si>
    <t xml:space="preserve">Present Xzone supply air temperature regulator setpoint.</t>
  </si>
  <si>
    <t xml:space="preserve">Xzone EA Temp regulator</t>
  </si>
  <si>
    <t xml:space="preserve">Present Xzone extract air temperature regulator setpoint.</t>
  </si>
  <si>
    <t xml:space="preserve">Xzone SA Temperature</t>
  </si>
  <si>
    <t xml:space="preserve">Present Xzone supply air temperature.</t>
  </si>
  <si>
    <t xml:space="preserve">Xzone EA/Room temperature</t>
  </si>
  <si>
    <t xml:space="preserve">Present Xzone extract air/room temperature.</t>
  </si>
  <si>
    <t xml:space="preserve">Pre-heating air temperature</t>
  </si>
  <si>
    <t xml:space="preserve">Present pre-heating air temperature.</t>
  </si>
  <si>
    <t xml:space="preserve">Pre-heating level</t>
  </si>
  <si>
    <t xml:space="preserve">Present level of pre-heating.</t>
  </si>
  <si>
    <t xml:space="preserve">Pre-heating anti frost temperature</t>
  </si>
  <si>
    <t xml:space="preserve">Present anti frost temperature for water pre-heating coils.</t>
  </si>
  <si>
    <t xml:space="preserve">ReCO2 CO2 input</t>
  </si>
  <si>
    <t xml:space="preserve">Present input signal for ReCO2 CO2.</t>
  </si>
  <si>
    <t xml:space="preserve">ReCO2 internal damper output</t>
  </si>
  <si>
    <t xml:space="preserve">Present output signal for ReCO2 internal damper.</t>
  </si>
  <si>
    <t xml:space="preserve">ReCO2 external damper output</t>
  </si>
  <si>
    <t xml:space="preserve">Present output signal for ReCO2 external damper.</t>
  </si>
  <si>
    <t xml:space="preserve">ReCO2 outdoor airflow</t>
  </si>
  <si>
    <t xml:space="preserve">Present ReCO2 outdoor airflow.</t>
  </si>
  <si>
    <t xml:space="preserve">ReCO2 outdoor airflow regulator</t>
  </si>
  <si>
    <t xml:space="preserve">Present ReCO2 outdoor airflow regulator setpoint.</t>
  </si>
  <si>
    <t xml:space="preserve">ReCO2 outdoor airflow pressure</t>
  </si>
  <si>
    <t xml:space="preserve">Present ReCO2 outdoor airflow pressure.</t>
  </si>
  <si>
    <t xml:space="preserve">Supply air-D temperature</t>
  </si>
  <si>
    <t xml:space="preserve">PV 5.07</t>
  </si>
  <si>
    <t xml:space="preserve">Present supply air-D temperature.</t>
  </si>
  <si>
    <t xml:space="preserve">Extract air-D temperature</t>
  </si>
  <si>
    <t xml:space="preserve">Present extract air-D temperature.</t>
  </si>
  <si>
    <t xml:space="preserve">AYC heat temperature</t>
  </si>
  <si>
    <t xml:space="preserve">Present AYC heat temperature.</t>
  </si>
  <si>
    <t xml:space="preserve">AYC heat temp regulator</t>
  </si>
  <si>
    <t xml:space="preserve">Present AYC heat temperature regulator setpoint.</t>
  </si>
  <si>
    <t xml:space="preserve">AYC heat valve output</t>
  </si>
  <si>
    <t xml:space="preserve">Present level of AYC heat valve output.</t>
  </si>
  <si>
    <t xml:space="preserve">Min/Max/Average Sens1Temp</t>
  </si>
  <si>
    <t xml:space="preserve">PV 5.15</t>
  </si>
  <si>
    <t xml:space="preserve">Present Min/Max/Average sensor 1 temperature.</t>
  </si>
  <si>
    <t xml:space="preserve">Min/Max/Average Sens2Temp</t>
  </si>
  <si>
    <t xml:space="preserve">Present Min/Max/Average sensor 2 temperature.</t>
  </si>
  <si>
    <t xml:space="preserve">Min/Max/Average Sens3Temp</t>
  </si>
  <si>
    <t xml:space="preserve">Present Min/Max/Average sensor 3 temperature.</t>
  </si>
  <si>
    <t xml:space="preserve">Min/Max/Average Sens4Temp</t>
  </si>
  <si>
    <t xml:space="preserve">Present Min/Max/Average sensor 4 temperature.</t>
  </si>
  <si>
    <t xml:space="preserve">Internal Integer (ADI).Signed 16bit.</t>
  </si>
  <si>
    <t xml:space="preserve">R/W</t>
  </si>
  <si>
    <t xml:space="preserve">SA Fan regulation mode</t>
  </si>
  <si>
    <t xml:space="preserve">0 - 3</t>
  </si>
  <si>
    <t xml:space="preserve">Setting of regulation type for the supply air fan .  0=Airflow reg,   1=Pressure reg,   2=Demand reg,   3=Slave controlled by EA fan.</t>
  </si>
  <si>
    <t xml:space="preserve">EA Fan regulation mode</t>
  </si>
  <si>
    <t xml:space="preserve">Setting of regulation type for the extract air fan .  0=Airflow reg,   1=Pressure reg,   2=Demand reg,   3=Slave controlled by SA fan.</t>
  </si>
  <si>
    <t xml:space="preserve">ERS Step</t>
  </si>
  <si>
    <t xml:space="preserve">1 - 4</t>
  </si>
  <si>
    <t xml:space="preserve">Setting of curve when temperature is above breakpoint.</t>
  </si>
  <si>
    <t xml:space="preserve">Temperature regulation mode.</t>
  </si>
  <si>
    <t xml:space="preserve">Setting of temperature regulation type.  0=ERS 1 reg,   1=ERS 2 reg,   2=SA reg,   3=EA/Room reg.</t>
  </si>
  <si>
    <t xml:space="preserve">Cooling off periode</t>
  </si>
  <si>
    <t xml:space="preserve">60 - 900s</t>
  </si>
  <si>
    <t xml:space="preserve">Time setting for cooling off electrical heating coil.</t>
  </si>
  <si>
    <t xml:space="preserve">Coil type </t>
  </si>
  <si>
    <t xml:space="preserve">0-20</t>
  </si>
  <si>
    <t xml:space="preserve">R</t>
  </si>
  <si>
    <t xml:space="preserve">Present connected reheat coil type.</t>
  </si>
  <si>
    <t xml:space="preserve">Cool step time</t>
  </si>
  <si>
    <t xml:space="preserve">0 - 600s</t>
  </si>
  <si>
    <t xml:space="preserve">Time setting between cool step shift.</t>
  </si>
  <si>
    <t xml:space="preserve">0-600s</t>
  </si>
  <si>
    <t xml:space="preserve">Present time between cool step shift.</t>
  </si>
  <si>
    <t xml:space="preserve">Cool restart time</t>
  </si>
  <si>
    <t xml:space="preserve">Setting of time between two starts of the cool relays.</t>
  </si>
  <si>
    <t xml:space="preserve">Cool relay 1 restart time</t>
  </si>
  <si>
    <t xml:space="preserve">0-900s</t>
  </si>
  <si>
    <t xml:space="preserve">Present time between two starts of cool relay 1.</t>
  </si>
  <si>
    <t xml:space="preserve">Cool relay 2 restart time</t>
  </si>
  <si>
    <t xml:space="preserve">Present time between two starts of cool relay 2.</t>
  </si>
  <si>
    <t xml:space="preserve">Cool regulation mode</t>
  </si>
  <si>
    <t xml:space="preserve">0 - 6</t>
  </si>
  <si>
    <t xml:space="preserve">PV 3.00</t>
  </si>
  <si>
    <t xml:space="preserve">Setting of cool regulation type
0=Controlled 0-10V
1=Controlled 10-0V
2=On/Off 1-step
3=On/Off 2-steps
4=On/Off 3-steps binary
5=CoolDX economi (PV 2.00)
6=CoolDX comfort (PV 3.00)</t>
  </si>
  <si>
    <t xml:space="preserve">Heating boost regulation mode.</t>
  </si>
  <si>
    <t xml:space="preserve">0 - 1</t>
  </si>
  <si>
    <t xml:space="preserve">Setting for heating boost function. 
 0=Deactive,   1=Active.</t>
  </si>
  <si>
    <t xml:space="preserve">Cooling boost regulation mode.</t>
  </si>
  <si>
    <t xml:space="preserve">0 - 5</t>
  </si>
  <si>
    <t xml:space="preserve">Setting of cooling boost regulation type.  
0=deactive
1=Comfort
2=Economi
3=Sequence
4=Comfort+economy (PV 5.00).
5=Economy+sequence ( PV 5.00).</t>
  </si>
  <si>
    <t xml:space="preserve">Filter calibration mode</t>
  </si>
  <si>
    <t xml:space="preserve">Setting for requiered filtercalibration.  
0=Deactiv
1=SA+EA-Filter
2=SA-Filter
3=EA-Filter
4=HX
5=ReCO2 (PV 5.00). </t>
  </si>
  <si>
    <t xml:space="preserve">Air adjustment time, minutes</t>
  </si>
  <si>
    <t xml:space="preserve">0 - 1727</t>
  </si>
  <si>
    <t xml:space="preserve">Setting for amount of minutes to air adjustment  function.</t>
  </si>
  <si>
    <t xml:space="preserve">Air adjustment time, hours</t>
  </si>
  <si>
    <t xml:space="preserve">0 - 28</t>
  </si>
  <si>
    <t xml:space="preserve">Setting for amount of hours to air adjustment  function.</t>
  </si>
  <si>
    <t xml:space="preserve">Handterminal language</t>
  </si>
  <si>
    <t xml:space="preserve">0 - 18</t>
  </si>
  <si>
    <t xml:space="preserve">PV 5.01</t>
  </si>
  <si>
    <t xml:space="preserve">0=Svenska
1=Norsk
2=Dansk
3=Suomi
4=English
5=Français
6=Deutsch
7=Polski
8=Český
9=Italiano
10=Español
11=Português
12=Pycckий
13=Eesti
14=Latviesu
15=Lietiviu
16=Nederlands
17=Magyar (New in PV 5.00)
18=Türkçe (New in PV 5.01)</t>
  </si>
  <si>
    <t xml:space="preserve">Summer night cool start, hour</t>
  </si>
  <si>
    <t xml:space="preserve">0-23</t>
  </si>
  <si>
    <t xml:space="preserve">Setting for start time of summer night cooling function.</t>
  </si>
  <si>
    <t xml:space="preserve">Summer night cool start, minute</t>
  </si>
  <si>
    <t xml:space="preserve">0-59</t>
  </si>
  <si>
    <t xml:space="preserve">Summer night cool stop, hour</t>
  </si>
  <si>
    <t xml:space="preserve">Setting for stop time of summer night cooling function.</t>
  </si>
  <si>
    <t xml:space="preserve">Summer night cool stop, minute</t>
  </si>
  <si>
    <t xml:space="preserve">Extra regulation sequence cool mode</t>
  </si>
  <si>
    <t xml:space="preserve">0 - 2</t>
  </si>
  <si>
    <t xml:space="preserve">Setting of extra regulation sequence cool type.  0=Deactive,   1=Comfort,   2=Economi.</t>
  </si>
  <si>
    <t xml:space="preserve">Extra regulation sequence heat mode</t>
  </si>
  <si>
    <t xml:space="preserve">Setting of extra regulation sequence heat type.  0=Deactive,   1=Comfort,   2=Economi.</t>
  </si>
  <si>
    <t xml:space="preserve">Morning boost time, hours</t>
  </si>
  <si>
    <t xml:space="preserve">Setting of morning boost time before normal operation.</t>
  </si>
  <si>
    <t xml:space="preserve">Morning boost time, minutes</t>
  </si>
  <si>
    <t xml:space="preserve">Startup time</t>
  </si>
  <si>
    <t xml:space="preserve">Setting of time for startup when the unit regulator is running with fixed signals.</t>
  </si>
  <si>
    <t xml:space="preserve">Start delay SA fan.</t>
  </si>
  <si>
    <t xml:space="preserve">Setting of start delay time for the supply air fan. </t>
  </si>
  <si>
    <t xml:space="preserve">Start delay EA fan.</t>
  </si>
  <si>
    <t xml:space="preserve">Setting of start delay time for the extract air fan after supply air fan has started.</t>
  </si>
  <si>
    <t xml:space="preserve">Programversion, HMI</t>
  </si>
  <si>
    <t xml:space="preserve">0-10.00</t>
  </si>
  <si>
    <t xml:space="preserve">Present programversion for the handterminal.</t>
  </si>
  <si>
    <t xml:space="preserve">Programversion, HMI-slave</t>
  </si>
  <si>
    <t xml:space="preserve">Present programversion for the extra handterminal.</t>
  </si>
  <si>
    <t xml:space="preserve">Programversion, main controller.</t>
  </si>
  <si>
    <t xml:space="preserve">Present programversion for the main control unit.</t>
  </si>
  <si>
    <t xml:space="preserve">Programversion, SA FC-1.</t>
  </si>
  <si>
    <t xml:space="preserve">Present programversion for the supply air frequency converter no.1.</t>
  </si>
  <si>
    <t xml:space="preserve">Programversion, SA FC-2.</t>
  </si>
  <si>
    <t xml:space="preserve">Present programversion for the supply air frequency converter no.2.</t>
  </si>
  <si>
    <t xml:space="preserve">Programversion, EA FC-1.</t>
  </si>
  <si>
    <t xml:space="preserve">Present programversion for the extract air frequency converter no.1.</t>
  </si>
  <si>
    <t xml:space="preserve">Programversion, EA FC-2.</t>
  </si>
  <si>
    <t xml:space="preserve">Present programversion for the extract air frequency converter no.2.</t>
  </si>
  <si>
    <t xml:space="preserve">Programversion, HX control unit</t>
  </si>
  <si>
    <t xml:space="preserve">Present programversion for the rotary heat exchange 
control unit.</t>
  </si>
  <si>
    <t xml:space="preserve">Air flow unit</t>
  </si>
  <si>
    <t xml:space="preserve">0 -2</t>
  </si>
  <si>
    <t xml:space="preserve">Setting of air flow unit presented in the unit's handterminal and WEB.  0=l/s,   1=m3/s,   2=m3/h. </t>
  </si>
  <si>
    <t xml:space="preserve">Reserve</t>
  </si>
  <si>
    <t xml:space="preserve">Year</t>
  </si>
  <si>
    <t xml:space="preserve">2000-2099</t>
  </si>
  <si>
    <t xml:space="preserve">Setting for the unit's internal clock.</t>
  </si>
  <si>
    <t xml:space="preserve">Month</t>
  </si>
  <si>
    <t xml:space="preserve">1-12</t>
  </si>
  <si>
    <t xml:space="preserve">Date</t>
  </si>
  <si>
    <t xml:space="preserve">0-31</t>
  </si>
  <si>
    <t xml:space="preserve">Weekday</t>
  </si>
  <si>
    <t xml:space="preserve"> 0 - 6</t>
  </si>
  <si>
    <t xml:space="preserve">Present weekday for the unit's internal clock.</t>
  </si>
  <si>
    <t xml:space="preserve">Hour</t>
  </si>
  <si>
    <t xml:space="preserve">Minute</t>
  </si>
  <si>
    <t xml:space="preserve">Second</t>
  </si>
  <si>
    <t xml:space="preserve">Time channel 1 status</t>
  </si>
  <si>
    <t xml:space="preserve">0-10,16-26</t>
  </si>
  <si>
    <r>
      <rPr>
        <b val="true"/>
        <sz val="10"/>
        <rFont val="Arial"/>
        <family val="2"/>
      </rPr>
      <t xml:space="preserve">Low speed </t>
    </r>
    <r>
      <rPr>
        <sz val="10"/>
        <rFont val="Arial"/>
        <family val="2"/>
      </rPr>
      <t xml:space="preserve">               </t>
    </r>
    <r>
      <rPr>
        <b val="true"/>
        <sz val="10"/>
        <rFont val="Arial"/>
        <family val="2"/>
      </rPr>
      <t xml:space="preserve">Högfart                         
 </t>
    </r>
    <r>
      <rPr>
        <sz val="10"/>
        <rFont val="Arial"/>
        <family val="2"/>
      </rPr>
      <t xml:space="preserve">0=Inactive                16=Inactive                                    1=Monday                  17=Monday                                        2=Tuesday                 18=Tuesday                                       3=Wednesday            19=Wednesday                                 4=Thursday.               20=Thursday                                      5=Friday                    21=Friday                                         6=Saturday                22=Saturday                                      7=Sunday                  23=Sunday                                          8=Monday..Friday       24=Monday..Friday                            9=Monday..Sunday     25=Monday..Sunday                          10=Saturday..Sunday  26=Saturday..Sunday</t>
    </r>
  </si>
  <si>
    <t xml:space="preserve">Time channel 1 start hour</t>
  </si>
  <si>
    <t xml:space="preserve">Time channel 1 start minute</t>
  </si>
  <si>
    <t xml:space="preserve">Time channel 1 stop hour</t>
  </si>
  <si>
    <t xml:space="preserve">Time channel 1 stop minute</t>
  </si>
  <si>
    <t xml:space="preserve">Time channel 2 status</t>
  </si>
  <si>
    <t xml:space="preserve">Time channel 2 start hour</t>
  </si>
  <si>
    <t xml:space="preserve">Time channel 2 start minute</t>
  </si>
  <si>
    <t xml:space="preserve">Time channel 2 stop hour</t>
  </si>
  <si>
    <t xml:space="preserve">Time channel 2 stop minute</t>
  </si>
  <si>
    <t xml:space="preserve">Time channel 3 status</t>
  </si>
  <si>
    <t xml:space="preserve">Time channel 3 start hour</t>
  </si>
  <si>
    <t xml:space="preserve">Time channel 3 start minute</t>
  </si>
  <si>
    <t xml:space="preserve">Time channel 3 stop hour</t>
  </si>
  <si>
    <t xml:space="preserve">Time channel 3 stop minute</t>
  </si>
  <si>
    <t xml:space="preserve">Time channel 4 status</t>
  </si>
  <si>
    <t xml:space="preserve">Time channel 4 start hour</t>
  </si>
  <si>
    <t xml:space="preserve">Time channel 4 start minute</t>
  </si>
  <si>
    <t xml:space="preserve">Time channel 4 stop hour</t>
  </si>
  <si>
    <t xml:space="preserve">Time channel 4 stop minute</t>
  </si>
  <si>
    <t xml:space="preserve">Time channel 5 status</t>
  </si>
  <si>
    <t xml:space="preserve">Time channel 5 start hour</t>
  </si>
  <si>
    <t xml:space="preserve">Time channel 5 start minute</t>
  </si>
  <si>
    <t xml:space="preserve">Time channel 5 stop hour</t>
  </si>
  <si>
    <t xml:space="preserve">Time channel 5 stop minute</t>
  </si>
  <si>
    <t xml:space="preserve">Time channel 6 status</t>
  </si>
  <si>
    <t xml:space="preserve">Time channel 6 start hour</t>
  </si>
  <si>
    <t xml:space="preserve">Time channel 6 start minute</t>
  </si>
  <si>
    <t xml:space="preserve">Time channel 6 stop hour</t>
  </si>
  <si>
    <t xml:space="preserve">Time channel 6 stop minute</t>
  </si>
  <si>
    <t xml:space="preserve">Time channel 7 status</t>
  </si>
  <si>
    <t xml:space="preserve">Time channel 7 start hour</t>
  </si>
  <si>
    <t xml:space="preserve">Time channel 7 start minute</t>
  </si>
  <si>
    <t xml:space="preserve">Time channel 7 stop hour</t>
  </si>
  <si>
    <t xml:space="preserve">Time channel 7 stop minute</t>
  </si>
  <si>
    <t xml:space="preserve">Time channel 8 status</t>
  </si>
  <si>
    <t xml:space="preserve">Time channel 8 start hour</t>
  </si>
  <si>
    <t xml:space="preserve">Time channel 8 start minute</t>
  </si>
  <si>
    <t xml:space="preserve">Time channel 8 stop hour</t>
  </si>
  <si>
    <t xml:space="preserve">Time channel 8 stop minute</t>
  </si>
  <si>
    <t xml:space="preserve">Extended low speed op. Hours</t>
  </si>
  <si>
    <t xml:space="preserve">Setting for extended low speed operation.</t>
  </si>
  <si>
    <t xml:space="preserve">Extended low speed op. Minutes</t>
  </si>
  <si>
    <t xml:space="preserve">Present time for extended low speed operation.</t>
  </si>
  <si>
    <t xml:space="preserve">Extended high speed op. Hours</t>
  </si>
  <si>
    <t xml:space="preserve">Extended high speed op. Minutes</t>
  </si>
  <si>
    <t xml:space="preserve">Present time for extended high speed operation.</t>
  </si>
  <si>
    <t xml:space="preserve"> 0 - 4 </t>
  </si>
  <si>
    <t xml:space="preserve">Setting of unit operation mode from communication.
0=Auto operation.
1=Communication stop 1.
2=Communication low speed.
3=Communication high speed.
4=Communication stop 2 (New in PV 5.00).
    Summer night cool, intermittent night heat and
    morning boost functions works at stop 2.</t>
  </si>
  <si>
    <t xml:space="preserve">SA Fan operation time</t>
  </si>
  <si>
    <t xml:space="preserve">0-9999</t>
  </si>
  <si>
    <t xml:space="preserve">Present operation time for the supply air fan, measured 
in minutes and present in days (24h).</t>
  </si>
  <si>
    <t xml:space="preserve">EA Fan operation time</t>
  </si>
  <si>
    <t xml:space="preserve">Present operation time for the extract air fan, measured 
in minutes and present in days (24h).</t>
  </si>
  <si>
    <t xml:space="preserve">Cool operation time</t>
  </si>
  <si>
    <t xml:space="preserve">Present operation time for cooling, measured 
in minutes and present in days (24h). </t>
  </si>
  <si>
    <t xml:space="preserve">Heat exchange operation time</t>
  </si>
  <si>
    <t xml:space="preserve">Present operation time for heat exchange, measured 
in minutes and present in days (24h). </t>
  </si>
  <si>
    <t xml:space="preserve">Reheat operation time</t>
  </si>
  <si>
    <t xml:space="preserve">Present operation time for reheat, measured 
in minutes and present in days (24h). </t>
  </si>
  <si>
    <t xml:space="preserve">0-200</t>
  </si>
  <si>
    <t xml:space="preserve">Present tripped alarm number with highest priority.</t>
  </si>
  <si>
    <t xml:space="preserve">Active not tripped alarm no.1</t>
  </si>
  <si>
    <t xml:space="preserve">Present active alarm in delay.</t>
  </si>
  <si>
    <t xml:space="preserve">Active not tripped alarm no.2</t>
  </si>
  <si>
    <t xml:space="preserve">Active not tripped alarm no.3</t>
  </si>
  <si>
    <t xml:space="preserve">Service periode alarm.</t>
  </si>
  <si>
    <t xml:space="preserve">0-99</t>
  </si>
  <si>
    <t xml:space="preserve">Setting for delay time in months before service alarm.</t>
  </si>
  <si>
    <t xml:space="preserve">External alarm 1 delay</t>
  </si>
  <si>
    <t xml:space="preserve"> 1 - 600s</t>
  </si>
  <si>
    <t xml:space="preserve">Setting of delay time for external alarm no 1</t>
  </si>
  <si>
    <t xml:space="preserve">External alarm 2 delay</t>
  </si>
  <si>
    <t xml:space="preserve">Setting of delay time for external alarm no 2</t>
  </si>
  <si>
    <t xml:space="preserve">SA Fan size</t>
  </si>
  <si>
    <t xml:space="preserve">04 - 80</t>
  </si>
  <si>
    <t xml:space="preserve">Present supply air fan size.</t>
  </si>
  <si>
    <t xml:space="preserve">EA Fan size</t>
  </si>
  <si>
    <t xml:space="preserve">Present extract air fan size.</t>
  </si>
  <si>
    <t xml:space="preserve"> 0 - 18</t>
  </si>
  <si>
    <t xml:space="preserve">0=Manual stop.
1=Ext. stop.
2=Com. stop 1.
3=Manual high speed.
4=Summer night cooling.
5=Int. night heat.
6=Manual low speed.
7=Ext. high speed.
8=Com. high speed.
9=Year channel stop.
10=Year channel high speed.
11=Year channel low speed.
12=Time channel high speed.
13=Ext. low speed.
14=Com. low speed.
15=Time channel low speed.
16=Time channel stop.
17=Low speed=stop.
18=Com. stop 2. (New in PV 5.00)</t>
  </si>
  <si>
    <t xml:space="preserve"> 0 - 22</t>
  </si>
  <si>
    <t xml:space="preserve">0=
1=Coold air recovery.
2=Cooling boost.
3=SA down regulation.
4=HX defrosting.
5=Anti frost func. active.
6=Effect reduction.
7=Startup.
8=Zero calibration.
9=Extended low speed.
10=Extended high speed.
11=Air adjustment.
12=Cooling off.
13=Purging R.HX.
14=Extended R.HX. op.
15=Filter calibration.
16=R.HX. calibration
17=Morning boost.
18=Heating boost.
19=Alarm.
20=CoolDX pressure reduction. (PV 2.00)
21=Startup extract air fan (New in 4.00)
      R.HX speed limited. (Only in PV 2.00-2.02)
22=Fan heat retention (New in PV 5.00)</t>
  </si>
  <si>
    <t xml:space="preserve">Operation mode, manual</t>
  </si>
  <si>
    <t xml:space="preserve"> 0 - 3 </t>
  </si>
  <si>
    <t xml:space="preserve">Present manual operation set on the unit's handterminal              0=Stop,  1=Auto operation,   2=Manual low speed,   3=Manual high speed. </t>
  </si>
  <si>
    <t xml:space="preserve">Copy of Binary Input 1-16</t>
  </si>
  <si>
    <t xml:space="preserve">0-65535</t>
  </si>
  <si>
    <t xml:space="preserve">Bit 0 = Binary Input 1</t>
  </si>
  <si>
    <t xml:space="preserve">Bit 1 = Binary Input 2</t>
  </si>
  <si>
    <t xml:space="preserve">Bit 15 = Binary Input 16</t>
  </si>
  <si>
    <t xml:space="preserve">Copy of Binary Input 17-32</t>
  </si>
  <si>
    <t xml:space="preserve">Bit 0 = Binary Input 17</t>
  </si>
  <si>
    <t xml:space="preserve">Bit 1 = Binary Input 18</t>
  </si>
  <si>
    <t xml:space="preserve">Bit 15 = Binary Input 32</t>
  </si>
  <si>
    <t xml:space="preserve">Copy of Binary Input 33-48</t>
  </si>
  <si>
    <t xml:space="preserve">Bit 0 = Binary Input 33</t>
  </si>
  <si>
    <t xml:space="preserve">Bit 1 = Binary Input 34</t>
  </si>
  <si>
    <t xml:space="preserve">Bit 15 = Binary Input 48</t>
  </si>
  <si>
    <t xml:space="preserve">Copy of Binary Output 1-16</t>
  </si>
  <si>
    <t xml:space="preserve">Bit 0 = Binary Output 1</t>
  </si>
  <si>
    <t xml:space="preserve">Bit 1 = Binary Output 2</t>
  </si>
  <si>
    <t xml:space="preserve">Bit 15 = Binary Output 16</t>
  </si>
  <si>
    <t xml:space="preserve">Copy of Binary Output 17-32</t>
  </si>
  <si>
    <t xml:space="preserve">Bit 0 = Binary Output 17</t>
  </si>
  <si>
    <t xml:space="preserve">Bit 1 = Binary Output 18</t>
  </si>
  <si>
    <t xml:space="preserve">Bit 15 = Binary Output 32</t>
  </si>
  <si>
    <t xml:space="preserve">Copy of Binary Output 33-48</t>
  </si>
  <si>
    <t xml:space="preserve">Bit 0 = Binary Output 33</t>
  </si>
  <si>
    <t xml:space="preserve">Bit 1 = Binary Output 34</t>
  </si>
  <si>
    <t xml:space="preserve">Bit 15 = Binary Output 48</t>
  </si>
  <si>
    <t xml:space="preserve">Heat relay periodic func.</t>
  </si>
  <si>
    <t xml:space="preserve">0-3</t>
  </si>
  <si>
    <t xml:space="preserve">PV 2.02</t>
  </si>
  <si>
    <t xml:space="preserve">Setting of periodic operation.
0=Inactive
1=Pump
2=Pump+valve
3=Valve (PV 2.02)</t>
  </si>
  <si>
    <t xml:space="preserve">Cool relay 1 periodic func.</t>
  </si>
  <si>
    <t xml:space="preserve">Cool relay 2 periodic func.</t>
  </si>
  <si>
    <t xml:space="preserve">Cool periodic op. time</t>
  </si>
  <si>
    <t xml:space="preserve">0-60min</t>
  </si>
  <si>
    <t xml:space="preserve">Setting of periodic op. time (minute).</t>
  </si>
  <si>
    <t xml:space="preserve">Cool interval</t>
  </si>
  <si>
    <t xml:space="preserve">0-168h</t>
  </si>
  <si>
    <t xml:space="preserve">Setting of cool interval time (hour).</t>
  </si>
  <si>
    <t xml:space="preserve">EA/Room temperature (external) func.</t>
  </si>
  <si>
    <t xml:space="preserve">Setting of EA/Room temperature (external) function.
0=Inactive.
1=Input signal on terminal 40..41.
2=Communication (Vpac 5 index 123).
3=Min/Max/Average (PV 5.15).</t>
  </si>
  <si>
    <t xml:space="preserve">Outdoor temperature (external) func.</t>
  </si>
  <si>
    <t xml:space="preserve">0-2</t>
  </si>
  <si>
    <t xml:space="preserve">Setting of outdoor temperature (external) function.
0=Inactive.
1=Input signal on terminal 38..39.
2=Communication (AO 113).</t>
  </si>
  <si>
    <t xml:space="preserve">Timeout temperature com.</t>
  </si>
  <si>
    <t xml:space="preserve">0-9999min</t>
  </si>
  <si>
    <t xml:space="preserve">Setting of timeout for temperature via communication
(AO 112, AO 113).</t>
  </si>
  <si>
    <t xml:space="preserve">Flow at fire function.</t>
  </si>
  <si>
    <t xml:space="preserve">Setting for activating the air fan operation at fire function
0=Inactive.
1=SA.
2=EA.
3=SA+EA.</t>
  </si>
  <si>
    <t xml:space="preserve">Air fan down regulation func.</t>
  </si>
  <si>
    <t xml:space="preserve">Setting for activating the air fan down regulation function
0=Inactive.
1=SA.
2=SA+EA.</t>
  </si>
  <si>
    <t xml:space="preserve">Temperature alarm time.</t>
  </si>
  <si>
    <t xml:space="preserve">1-999s</t>
  </si>
  <si>
    <t xml:space="preserve">Setting of delay time for temperature alarm (no.80).</t>
  </si>
  <si>
    <t xml:space="preserve">Year channel 1 function.</t>
  </si>
  <si>
    <t xml:space="preserve">0=Inactive.
1=Stop.
2=Low speed.
3=High speed.</t>
  </si>
  <si>
    <t xml:space="preserve">Year channel 1 start year.</t>
  </si>
  <si>
    <t xml:space="preserve">2000 - 2099</t>
  </si>
  <si>
    <t xml:space="preserve">Year channel 1 start month.</t>
  </si>
  <si>
    <t xml:space="preserve">1 - 12</t>
  </si>
  <si>
    <t xml:space="preserve">Year channel 1 start date.</t>
  </si>
  <si>
    <t xml:space="preserve">1 - 31</t>
  </si>
  <si>
    <t xml:space="preserve">Year channel 1 start hour.</t>
  </si>
  <si>
    <t xml:space="preserve">0 - 23</t>
  </si>
  <si>
    <t xml:space="preserve">Year channel 1 start minute.</t>
  </si>
  <si>
    <t xml:space="preserve">0 - 59</t>
  </si>
  <si>
    <t xml:space="preserve">Year channel 1 stop year.</t>
  </si>
  <si>
    <t xml:space="preserve">Year channel 1 stop month.</t>
  </si>
  <si>
    <t xml:space="preserve">Year channel 1 stop date.</t>
  </si>
  <si>
    <t xml:space="preserve">Year channel 1 stop hour.</t>
  </si>
  <si>
    <t xml:space="preserve">Year channel 1 stop minute.</t>
  </si>
  <si>
    <t xml:space="preserve">Year channel 2 function.</t>
  </si>
  <si>
    <t xml:space="preserve">Year channel 2 start year.</t>
  </si>
  <si>
    <t xml:space="preserve">Year channel 2 start month.</t>
  </si>
  <si>
    <t xml:space="preserve">Year channel 2 start date.</t>
  </si>
  <si>
    <t xml:space="preserve">Year channel 2 start hour.</t>
  </si>
  <si>
    <t xml:space="preserve">Year channel 2 start minute.</t>
  </si>
  <si>
    <t xml:space="preserve">Year channel 2 stop year.</t>
  </si>
  <si>
    <t xml:space="preserve">Year channel 2 stop month.</t>
  </si>
  <si>
    <t xml:space="preserve">Year channel 2 stop date.</t>
  </si>
  <si>
    <t xml:space="preserve">Year channel 2 stop hour.</t>
  </si>
  <si>
    <t xml:space="preserve">Year channel 2 stop minute.</t>
  </si>
  <si>
    <t xml:space="preserve">Year channel 3 function.</t>
  </si>
  <si>
    <t xml:space="preserve">Year channel 3 start year.</t>
  </si>
  <si>
    <t xml:space="preserve">Year channel 3 start month.</t>
  </si>
  <si>
    <t xml:space="preserve">Year channel 3 start date.</t>
  </si>
  <si>
    <t xml:space="preserve">Year channel 3 start hour.</t>
  </si>
  <si>
    <t xml:space="preserve">Year channel 3 start minute.</t>
  </si>
  <si>
    <t xml:space="preserve">Year channel 3 stop year.</t>
  </si>
  <si>
    <t xml:space="preserve">Year channel 3 stop month.</t>
  </si>
  <si>
    <t xml:space="preserve">Year channel 3 stop date.</t>
  </si>
  <si>
    <t xml:space="preserve">Year channel 3 stop hour.</t>
  </si>
  <si>
    <t xml:space="preserve">Year channel 3 stop minute.</t>
  </si>
  <si>
    <t xml:space="preserve">Year channel 4 function.</t>
  </si>
  <si>
    <t xml:space="preserve">Year channel 4 start year.</t>
  </si>
  <si>
    <t xml:space="preserve">Year channel 4 start month.</t>
  </si>
  <si>
    <t xml:space="preserve">Year channel 4 start date.</t>
  </si>
  <si>
    <t xml:space="preserve">Year channel 4 start hour.</t>
  </si>
  <si>
    <t xml:space="preserve">Year channel 4 start minute.</t>
  </si>
  <si>
    <t xml:space="preserve">Year channel 4 stop year.</t>
  </si>
  <si>
    <t xml:space="preserve">Year channel 4 stop month.</t>
  </si>
  <si>
    <t xml:space="preserve">Year channel 4 stop date.</t>
  </si>
  <si>
    <t xml:space="preserve">Year channel 4 stop hour.</t>
  </si>
  <si>
    <t xml:space="preserve">Year channel 4 stop minute.</t>
  </si>
  <si>
    <t xml:space="preserve">Year channel 5 function.</t>
  </si>
  <si>
    <t xml:space="preserve">Year channel 5 start year.</t>
  </si>
  <si>
    <t xml:space="preserve">Year channel 5 start month.</t>
  </si>
  <si>
    <t xml:space="preserve">Year channel 5 start date.</t>
  </si>
  <si>
    <t xml:space="preserve">Year channel 5 start hour.</t>
  </si>
  <si>
    <t xml:space="preserve">Year channel 5 start minute.</t>
  </si>
  <si>
    <t xml:space="preserve">Year channel 5 stop year.</t>
  </si>
  <si>
    <t xml:space="preserve">Year channel 5 stop month.</t>
  </si>
  <si>
    <t xml:space="preserve">Year channel 5 stop date.</t>
  </si>
  <si>
    <t xml:space="preserve">Year channel 5 stop hour.</t>
  </si>
  <si>
    <t xml:space="preserve">Year channel 5 stop minute.</t>
  </si>
  <si>
    <t xml:space="preserve">Year channel 6 function.</t>
  </si>
  <si>
    <t xml:space="preserve">Year channel 6 start year.</t>
  </si>
  <si>
    <t xml:space="preserve">Year channel 6 start month.</t>
  </si>
  <si>
    <t xml:space="preserve">Year channel 6 start date.</t>
  </si>
  <si>
    <t xml:space="preserve">Year channel 6 start hour.</t>
  </si>
  <si>
    <t xml:space="preserve">Year channel 6 start minute.</t>
  </si>
  <si>
    <t xml:space="preserve">Year channel 6 stop year.</t>
  </si>
  <si>
    <t xml:space="preserve">Year channel 6 stop month.</t>
  </si>
  <si>
    <t xml:space="preserve">Year channel 6 stop date.</t>
  </si>
  <si>
    <t xml:space="preserve">Year channel 6 stop hour.</t>
  </si>
  <si>
    <t xml:space="preserve">Year channel 6 stop minute.</t>
  </si>
  <si>
    <t xml:space="preserve">Year channel 7 function.</t>
  </si>
  <si>
    <t xml:space="preserve">Year channel 7 start year.</t>
  </si>
  <si>
    <t xml:space="preserve">Year channel 7 start month.</t>
  </si>
  <si>
    <t xml:space="preserve">Year channel 7 start date.</t>
  </si>
  <si>
    <t xml:space="preserve">Year channel 7 start hour.</t>
  </si>
  <si>
    <t xml:space="preserve">Year channel 7 start minute.</t>
  </si>
  <si>
    <t xml:space="preserve">Year channel 7 stop year.</t>
  </si>
  <si>
    <t xml:space="preserve">Year channel 7 stop month.</t>
  </si>
  <si>
    <t xml:space="preserve">Year channel 7 stop date.</t>
  </si>
  <si>
    <t xml:space="preserve">Year channel 7 stop hour.</t>
  </si>
  <si>
    <t xml:space="preserve">Year channel 7 stop minute.</t>
  </si>
  <si>
    <t xml:space="preserve">Year channel 8 function.</t>
  </si>
  <si>
    <t xml:space="preserve">Year channel 8 start year.</t>
  </si>
  <si>
    <t xml:space="preserve">Year channel 8 start month.</t>
  </si>
  <si>
    <t xml:space="preserve">Year channel 8 start date.</t>
  </si>
  <si>
    <t xml:space="preserve">Year channel 8 start hour.</t>
  </si>
  <si>
    <t xml:space="preserve">Year channel 8 start minute.</t>
  </si>
  <si>
    <t xml:space="preserve">Year channel 8 stop year.</t>
  </si>
  <si>
    <t xml:space="preserve">Year channel 8 stop month.</t>
  </si>
  <si>
    <t xml:space="preserve">Year channel 8 stop date.</t>
  </si>
  <si>
    <t xml:space="preserve">Year channel 8 stop hour.</t>
  </si>
  <si>
    <t xml:space="preserve">Year channel 8 stop minute.</t>
  </si>
  <si>
    <t xml:space="preserve">Filter select.</t>
  </si>
  <si>
    <t xml:space="preserve">Setting for filter select function.
0=Inactive.
1=Supply air.
2=Extract air.
3=SA+EA.</t>
  </si>
  <si>
    <t xml:space="preserve">Prefilter select.</t>
  </si>
  <si>
    <t xml:space="preserve">Setting for prefilter select function.
0=Inactive.
1=Supply air.
2=Extract air.
3=SA+EA.</t>
  </si>
  <si>
    <t xml:space="preserve">Prefilter calibration mode.</t>
  </si>
  <si>
    <t xml:space="preserve">Setting for requiered filtercalibration.
0=Inactive.
1=SA+EA-Filter.
2=SA-Filter.
3=EA-Filter.</t>
  </si>
  <si>
    <t xml:space="preserve">Xzone cool step time</t>
  </si>
  <si>
    <t xml:space="preserve">Present time between Xzone cool step shift.</t>
  </si>
  <si>
    <t xml:space="preserve">Xzone cool relay 1 restart time</t>
  </si>
  <si>
    <t xml:space="preserve">Present time between two starts of Xzone cool relay 1.</t>
  </si>
  <si>
    <t xml:space="preserve">Xzone cool relay 2 restart time</t>
  </si>
  <si>
    <t xml:space="preserve">Present time between two starts of Xzone cool relay 2.</t>
  </si>
  <si>
    <t xml:space="preserve">Xzone reheat function.</t>
  </si>
  <si>
    <t xml:space="preserve">0 - 4</t>
  </si>
  <si>
    <t xml:space="preserve">Setting for Xzone reheat function.
0=Inactive.
1=El. coil P/P.
2=El. coil 0-10V.
3=Water coil with FP.
4=Water coil without FP.</t>
  </si>
  <si>
    <t xml:space="preserve">Xzone cooling function.</t>
  </si>
  <si>
    <t xml:space="preserve">Setting for Xzone cooling function.
0=Inactive.
1=0-10V.
2=10-0V.
3=On/off 1.
4=On/off 2.
5=On/off 3.</t>
  </si>
  <si>
    <t xml:space="preserve">Xzone temperature regulation mode.</t>
  </si>
  <si>
    <t xml:space="preserve">Setting of Xzone temperature regulation type.
0=ERS 1 reg.
1=ERS 2 reg.
2=SA reg.
3=EA/Room reg.</t>
  </si>
  <si>
    <t xml:space="preserve">Xzone ERS Step.</t>
  </si>
  <si>
    <t xml:space="preserve">Setting of Xzone curve when temperature is above breakpoint.</t>
  </si>
  <si>
    <t xml:space="preserve">Preheating function.</t>
  </si>
  <si>
    <t xml:space="preserve">Setting of preheating function.
0=Inactive.
1=El. coil P/P.
2=El. coil 0-10V.
3=Water coil with FP.
4=Water coil without FP.</t>
  </si>
  <si>
    <t xml:space="preserve">ReCO2 CO2 function.</t>
  </si>
  <si>
    <t xml:space="preserve">Setting of ReCO2 CO2 function.
0=Inactive.
1=CO2.
2=CO2+flow.</t>
  </si>
  <si>
    <t xml:space="preserve">ReCO2 cooling function.</t>
  </si>
  <si>
    <t xml:space="preserve">Setting of ReCO2 cooling function.
0=Inactive.
1=Comfort.
2=Economy.</t>
  </si>
  <si>
    <t xml:space="preserve">ReCO2 heating function.</t>
  </si>
  <si>
    <t xml:space="preserve">Setting of ReCO2 heating function.
0=Inactive.
1=Comfort.
2=Economy.</t>
  </si>
  <si>
    <t xml:space="preserve">Preheat operation time</t>
  </si>
  <si>
    <t xml:space="preserve">Present operation time for preheat, measured 
in minutes and present in days (24h). </t>
  </si>
  <si>
    <t xml:space="preserve">Xzone cool operation time</t>
  </si>
  <si>
    <t xml:space="preserve">Present operation time for Xzone cooling, measured 
in minutes and present in days (24h). </t>
  </si>
  <si>
    <t xml:space="preserve">Xzone reheat operation time</t>
  </si>
  <si>
    <t xml:space="preserve">Present operation time for Xzone reheat, measured 
in minutes and present in days (24h). </t>
  </si>
  <si>
    <t xml:space="preserve">AYC function.</t>
  </si>
  <si>
    <t xml:space="preserve">Setting of AYC function.
0=Inactive.
1=Cool.
2=Heat.
3=Cool+heat.</t>
  </si>
  <si>
    <t xml:space="preserve">AYC night comp. channel.</t>
  </si>
  <si>
    <t xml:space="preserve">1 - 2</t>
  </si>
  <si>
    <t xml:space="preserve">Setting of AYC night compensation channel.
1=Channel 1.
2=Channel 2.</t>
  </si>
  <si>
    <t xml:space="preserve">AYC channel start hour.</t>
  </si>
  <si>
    <t xml:space="preserve">0-23h</t>
  </si>
  <si>
    <t xml:space="preserve">Setting of AYC channel start time (hour).</t>
  </si>
  <si>
    <t xml:space="preserve">AYC channel start minute.</t>
  </si>
  <si>
    <t xml:space="preserve">0-59min</t>
  </si>
  <si>
    <t xml:space="preserve">Setting of AYC channel start time (minute).</t>
  </si>
  <si>
    <t xml:space="preserve">AYC channel stop hour.</t>
  </si>
  <si>
    <t xml:space="preserve">Setting of AYC channel stop time (hour).</t>
  </si>
  <si>
    <t xml:space="preserve">AYC channel stop minute.</t>
  </si>
  <si>
    <t xml:space="preserve">Setting of AYC channel stop time (minute).</t>
  </si>
  <si>
    <t xml:space="preserve">AYC channel period.</t>
  </si>
  <si>
    <t xml:space="preserve">0-10</t>
  </si>
  <si>
    <r>
      <rPr>
        <b val="true"/>
        <sz val="10"/>
        <rFont val="Arial"/>
        <family val="2"/>
      </rPr>
      <t xml:space="preserve">Setting of AYC channel period.
</t>
    </r>
    <r>
      <rPr>
        <sz val="10"/>
        <rFont val="Arial"/>
        <family val="2"/>
      </rPr>
      <t xml:space="preserve">0=Inactive
1=Monday
2=Tuesday
3=Wednesday
4=Thursday
5=Friday
6=Saturday
7=Sunday
8=Monday..Friday
9=Monday..Sunday
10=Saturday..Sunday</t>
    </r>
  </si>
  <si>
    <t xml:space="preserve">AYC heat pump alarm.</t>
  </si>
  <si>
    <t xml:space="preserve">Setting for selecting the AYC heated water pump alarm function.
0=Inactive.
1=Open.
2=Closed.
3=Contactor.</t>
  </si>
  <si>
    <t xml:space="preserve">AYC heat per op function.</t>
  </si>
  <si>
    <t xml:space="preserve">Setting for selecting the AYC heated water periodic operation function.
0=Inactive.
1=Pump.
2=Pump+valve.
3=Valve.</t>
  </si>
  <si>
    <t xml:space="preserve">AYC heat per op time.</t>
  </si>
  <si>
    <t xml:space="preserve">AYC periodic operation of heated water,
time (minute) setting.</t>
  </si>
  <si>
    <t xml:space="preserve">AYC heat per op interval.</t>
  </si>
  <si>
    <t xml:space="preserve">AYC periodic operation of heated water,
interval time (hour) setting.</t>
  </si>
  <si>
    <t xml:space="preserve">AYC cool pump alarm.</t>
  </si>
  <si>
    <t xml:space="preserve">Setting for selecting the AYC chilled water pump alarm function.
0=Inactive.
1=Open.
2=Closed.
3=Contactor.</t>
  </si>
  <si>
    <t xml:space="preserve">AYC cool per op function.</t>
  </si>
  <si>
    <t xml:space="preserve">Setting for selecting the AYC chilled water periodic operation function.
0=Inactive.
1=Pump.
2=Pump+valve.
3=Valve.</t>
  </si>
  <si>
    <t xml:space="preserve">AYC cool per op time.</t>
  </si>
  <si>
    <t xml:space="preserve">AYC periodic operation of chilled water,
time (minute) setting.</t>
  </si>
  <si>
    <t xml:space="preserve">AYC cool per op interval.</t>
  </si>
  <si>
    <t xml:space="preserve">AYC periodic operation of chilled water,
interval time (hour) setting.</t>
  </si>
  <si>
    <t xml:space="preserve">IO-mod 3 output 1 function.</t>
  </si>
  <si>
    <t xml:space="preserve">0 - 10</t>
  </si>
  <si>
    <t xml:space="preserve">Setting of I/O-module no. 3 relay 1 output.
0=Cooling boost.
1=Heating boost.
2=Cooling.
3=Heat exchange.
4=Reheat.
5=Down regulation.
6=Effect reduction.
7=Intermittent night heat.
8=Summer night cooling.
9=Morning boost.
10=Heat exchange defrost.</t>
  </si>
  <si>
    <t xml:space="preserve">IO-mod 3 output 2 function.</t>
  </si>
  <si>
    <t xml:space="preserve">Setting of I/O-module no. 3 relay 2 output.
0=Cooling boost.
1=Heating boost.
2=Cooling.
3=Heat exchange.
4=Reheat.
5=Down regulation.
6=Effect reduction.
7=Intermittent night heat.
8=Summer night cooling.
9=Morning boost.
10=Heat exchange defrost.</t>
  </si>
  <si>
    <t xml:space="preserve">Humid reg. func.</t>
  </si>
  <si>
    <t xml:space="preserve">PV 5.10</t>
  </si>
  <si>
    <t xml:space="preserve">Setting for selecting humidifying function.
0=Inactive.
1=Supply air.
2=Extract air.</t>
  </si>
  <si>
    <t xml:space="preserve">Min/Max/Average SensNumber</t>
  </si>
  <si>
    <t xml:space="preserve">Setting for selecting numbers of sensors to the Min/Max/Average function.</t>
  </si>
  <si>
    <t xml:space="preserve">Min/Max/Average SensFunction</t>
  </si>
  <si>
    <t xml:space="preserve">Setting for selecting sensor function.
0=Min.
1=Max.
2=Average.</t>
  </si>
  <si>
    <t xml:space="preserve">Binary Input (BI).1bit (RO).</t>
  </si>
  <si>
    <t xml:space="preserve">0-1</t>
  </si>
  <si>
    <t xml:space="preserve">Status for relay output.</t>
  </si>
  <si>
    <t xml:space="preserve">A-alarm.</t>
  </si>
  <si>
    <t xml:space="preserve">B-alarm.</t>
  </si>
  <si>
    <t xml:space="preserve">External low speed input</t>
  </si>
  <si>
    <t xml:space="preserve">Status for digital input.</t>
  </si>
  <si>
    <t xml:space="preserve">External high speed input</t>
  </si>
  <si>
    <t xml:space="preserve">External alarm 1 input</t>
  </si>
  <si>
    <t xml:space="preserve">External alarm 2 input</t>
  </si>
  <si>
    <t xml:space="preserve">External fire alarm input.</t>
  </si>
  <si>
    <t xml:space="preserve">External stop input</t>
  </si>
  <si>
    <t xml:space="preserve">DIP Switch 1</t>
  </si>
  <si>
    <t xml:space="preserve">Status for dip switch setting.</t>
  </si>
  <si>
    <t xml:space="preserve">DIP Switch 2</t>
  </si>
  <si>
    <t xml:space="preserve">DIP Switch 3</t>
  </si>
  <si>
    <t xml:space="preserve">DIP Switch 4</t>
  </si>
  <si>
    <t xml:space="preserve">DIP Switch 5</t>
  </si>
  <si>
    <t xml:space="preserve">DIP Switch 6</t>
  </si>
  <si>
    <t xml:space="preserve">AYC heat pump output</t>
  </si>
  <si>
    <t xml:space="preserve">Status for AYC heat pump output.</t>
  </si>
  <si>
    <t xml:space="preserve">AYC cool pump output</t>
  </si>
  <si>
    <t xml:space="preserve">Status for AYC cool pump output.</t>
  </si>
  <si>
    <t xml:space="preserve">C.HX. pump output</t>
  </si>
  <si>
    <t xml:space="preserve">Status for coil heat exchanger pump output.</t>
  </si>
  <si>
    <t xml:space="preserve">R.HX rotation monitor</t>
  </si>
  <si>
    <t xml:space="preserve">Status from the rotation detector.</t>
  </si>
  <si>
    <t xml:space="preserve">Xzone heat output</t>
  </si>
  <si>
    <t xml:space="preserve">Xzone cool output 1</t>
  </si>
  <si>
    <t xml:space="preserve">Xzone cool output 2</t>
  </si>
  <si>
    <t xml:space="preserve">Pre-heat output</t>
  </si>
  <si>
    <t xml:space="preserve">IO-mod 3 output 1</t>
  </si>
  <si>
    <t xml:space="preserve">Status for I/O-module no. 3 relay 1 output.</t>
  </si>
  <si>
    <t xml:space="preserve">IO-mod 3 output 2</t>
  </si>
  <si>
    <t xml:space="preserve">Status for I/O-module no. 3 relay 2 output.</t>
  </si>
  <si>
    <t xml:space="preserve">IO-mod 4 output 1</t>
  </si>
  <si>
    <t xml:space="preserve">Status for I/O-module no. 4 relay 1 output.</t>
  </si>
  <si>
    <t xml:space="preserve">Reserve 12</t>
  </si>
  <si>
    <t xml:space="preserve">Reserve 13</t>
  </si>
  <si>
    <t xml:space="preserve">Reserve 14</t>
  </si>
  <si>
    <t xml:space="preserve">Reserve 15</t>
  </si>
  <si>
    <t xml:space="preserve">Reserve 16</t>
  </si>
  <si>
    <t xml:space="preserve">Reserve 17</t>
  </si>
  <si>
    <t xml:space="preserve">Reserve 18</t>
  </si>
  <si>
    <t xml:space="preserve">Reserve 19</t>
  </si>
  <si>
    <t xml:space="preserve">Reserve 20</t>
  </si>
  <si>
    <t xml:space="preserve">Reserve 21</t>
  </si>
  <si>
    <t xml:space="preserve">Reserve 22</t>
  </si>
  <si>
    <t xml:space="preserve">Reserve 23</t>
  </si>
  <si>
    <t xml:space="preserve">Reserve 24</t>
  </si>
  <si>
    <t xml:space="preserve">Reserve 25</t>
  </si>
  <si>
    <t xml:space="preserve">Reserve 26</t>
  </si>
  <si>
    <t xml:space="preserve">Reserve 27</t>
  </si>
  <si>
    <t xml:space="preserve">Alarm number 1</t>
  </si>
  <si>
    <t xml:space="preserve">Status if alarm number 1 is active.</t>
  </si>
  <si>
    <t xml:space="preserve">Alarm number 2</t>
  </si>
  <si>
    <t xml:space="preserve">Status if alarm number 2 is active.</t>
  </si>
  <si>
    <t xml:space="preserve">Alarm number 3</t>
  </si>
  <si>
    <t xml:space="preserve">Status if alarm number 3 is active.</t>
  </si>
  <si>
    <t xml:space="preserve">Alarm number 180</t>
  </si>
  <si>
    <t xml:space="preserve">Status if alarm number 100 is active.</t>
  </si>
  <si>
    <t xml:space="preserve">Info number 1</t>
  </si>
  <si>
    <t xml:space="preserve">Status if info number 1 is active.</t>
  </si>
  <si>
    <t xml:space="preserve">Info number 2</t>
  </si>
  <si>
    <t xml:space="preserve">Status if info number 2 is active.</t>
  </si>
  <si>
    <t xml:space="preserve">Info number 3</t>
  </si>
  <si>
    <t xml:space="preserve">Status if info number 3 is active.</t>
  </si>
  <si>
    <t xml:space="preserve">Info number 20</t>
  </si>
  <si>
    <t xml:space="preserve">Status if info number 100 is active.</t>
  </si>
  <si>
    <t xml:space="preserve">Analog Output (AO).32bit IEEE-standard floats (R/W).</t>
  </si>
  <si>
    <t xml:space="preserve">Supply airflow setpoint for the unit when running in low speed operation.</t>
  </si>
  <si>
    <t xml:space="preserve">Supply airflow setpoint for the unit when running in high speed operation.</t>
  </si>
  <si>
    <t xml:space="preserve">SA Max speed airflow setpoint</t>
  </si>
  <si>
    <t xml:space="preserve">Supply airflow max. limit for the unit when the low/high speed operation setpoint is altered by boosting function etc.</t>
  </si>
  <si>
    <t xml:space="preserve">SA Min speed airflow setpoint</t>
  </si>
  <si>
    <t xml:space="preserve">Supply airflow min. limit for the unit when the low/high speed operation setpoint is altered when running in fan regulation mode VAV demand.</t>
  </si>
  <si>
    <t xml:space="preserve">Extract airflow setpoint for the unit when running in low speed operation.</t>
  </si>
  <si>
    <t xml:space="preserve">Extract airflow setpoint for the unit when running in high speed operation.</t>
  </si>
  <si>
    <t xml:space="preserve">EA Max speed airflow setpoint</t>
  </si>
  <si>
    <t xml:space="preserve">Extract airflow max. limit for the unit when the low/high speed operation setpoint is altered by boosting function etc.</t>
  </si>
  <si>
    <t xml:space="preserve">EA Min speed airflow setpoint</t>
  </si>
  <si>
    <t xml:space="preserve">Extract airflow min. limit for the unit when the low/high speed operation setpoint is altered when running in fan regulation mode VAV demand.</t>
  </si>
  <si>
    <t xml:space="preserve">0-750Pa</t>
  </si>
  <si>
    <t xml:space="preserve">Supply air duct pressure setpoint for the unit when running in low speed operation.</t>
  </si>
  <si>
    <t xml:space="preserve">20-750Pa</t>
  </si>
  <si>
    <t xml:space="preserve">Supply air duct pressure for the unit when running in high speed operation.</t>
  </si>
  <si>
    <t xml:space="preserve">SA Max speed output signal</t>
  </si>
  <si>
    <t xml:space="preserve">10.00-100.00%</t>
  </si>
  <si>
    <t xml:space="preserve">Max. limit for the supply air fan speed when running in pressure regulation mode.</t>
  </si>
  <si>
    <t xml:space="preserve">SA Max speed pressure setpoint</t>
  </si>
  <si>
    <t xml:space="preserve">Supply air duct pressure max. limit for the unit when the low/high speed operation setpoint is altered by boosting function etc.</t>
  </si>
  <si>
    <t xml:space="preserve">Extract air duct pressure setpoint for the unit when running in low speed operation.</t>
  </si>
  <si>
    <t xml:space="preserve">Extract air duct pressure setpoint for the unit when running in high speed operation.</t>
  </si>
  <si>
    <t xml:space="preserve">EA Max speed output signal</t>
  </si>
  <si>
    <t xml:space="preserve">Max. limit for the extract air fan speed when running in pressure regulation mode.</t>
  </si>
  <si>
    <t xml:space="preserve">EA Max speed pressure setpoint</t>
  </si>
  <si>
    <t xml:space="preserve">Extract air duct pressure max. limit for the unit when the low/high speed operation setpoint is altered by boosting function etc.</t>
  </si>
  <si>
    <t xml:space="preserve">SA Low speed demand setpoint</t>
  </si>
  <si>
    <t xml:space="preserve">Supply air setpoint for the 0-10V input signal on terminal 30..31 for the unit when running in low speed operation.</t>
  </si>
  <si>
    <t xml:space="preserve">SA High speed demand setpoint</t>
  </si>
  <si>
    <t xml:space="preserve">Supply air setpoint for the 0-10V input signal on terminal 30..31 for the unit when running in high speed operation.</t>
  </si>
  <si>
    <t xml:space="preserve">EA Low speed demand setpoint</t>
  </si>
  <si>
    <t xml:space="preserve">Extract air setpoint for the 0-10V input signal on terminal 32..33 for the unit when running in low speed operation.</t>
  </si>
  <si>
    <t xml:space="preserve">EA High speed demand setpoint</t>
  </si>
  <si>
    <t xml:space="preserve">Extract air setpoint for the 0-10V input signal on terminal 32..33 for the unit when running in high speed operation.</t>
  </si>
  <si>
    <t xml:space="preserve">SA Airflow regulation zone</t>
  </si>
  <si>
    <t xml:space="preserve">1.00 - 10.00</t>
  </si>
  <si>
    <t xml:space="preserve">Supply airflow regulation zone setting in % of the present airflow setpoint that the regulator is allowed to work within.  </t>
  </si>
  <si>
    <t xml:space="preserve">SA Airflow C-factor</t>
  </si>
  <si>
    <t xml:space="preserve">0.005 - 2.500</t>
  </si>
  <si>
    <t xml:space="preserve">Supply airflow regulator affection setting. </t>
  </si>
  <si>
    <t xml:space="preserve">EA Airflow regulation zone</t>
  </si>
  <si>
    <t xml:space="preserve">Extract airflow regulation zone setting in % of the present airflow setpoint that the regulator is allowed to work within.  </t>
  </si>
  <si>
    <t xml:space="preserve">EA Airflow C-factor</t>
  </si>
  <si>
    <t xml:space="preserve">Extract airflow regulator affection setting. </t>
  </si>
  <si>
    <t xml:space="preserve">SA Pressure regulation zone</t>
  </si>
  <si>
    <t xml:space="preserve">Supply air pressure regulation zone setting in % of the present duct pressure setpoint that the regulator is allowed to work within.  </t>
  </si>
  <si>
    <t xml:space="preserve">SA Pressure C-factor</t>
  </si>
  <si>
    <t xml:space="preserve">Supply air pressure regulator affection setting. </t>
  </si>
  <si>
    <t xml:space="preserve">EA Pressure regulation zone</t>
  </si>
  <si>
    <t xml:space="preserve">Extract air pressure regulation zone setting in % of the present duct pressure setpoint that the regulator is allowed to work within.  </t>
  </si>
  <si>
    <t xml:space="preserve">EA Pressure C-factor</t>
  </si>
  <si>
    <t xml:space="preserve">Extract air pressure regulator affection setting. </t>
  </si>
  <si>
    <t xml:space="preserve">SA Demand P-band.</t>
  </si>
  <si>
    <t xml:space="preserve">1.00 - 100.00</t>
  </si>
  <si>
    <t xml:space="preserve">Supply air demand regulator P-band setting. </t>
  </si>
  <si>
    <t xml:space="preserve">SA Demand C-factor</t>
  </si>
  <si>
    <t xml:space="preserve">Supply air demand regulator affection setting. </t>
  </si>
  <si>
    <t xml:space="preserve">EA Demand P-band.</t>
  </si>
  <si>
    <t xml:space="preserve">Extract air demand regulator P-band setting. </t>
  </si>
  <si>
    <t xml:space="preserve">EA Demand C-factor</t>
  </si>
  <si>
    <t xml:space="preserve">Extract air demand regulator affection setting. </t>
  </si>
  <si>
    <t xml:space="preserve"> 1.00 - 7.00°C</t>
  </si>
  <si>
    <t xml:space="preserve">Supply air temperature difference setting accordning to the diagram for ERS 1.</t>
  </si>
  <si>
    <t xml:space="preserve">ERS 1 Breakpoint</t>
  </si>
  <si>
    <t xml:space="preserve"> 12.00 - 26.00°C</t>
  </si>
  <si>
    <t xml:space="preserve">Breakpoint setting accordning to the diagram for ERS 1.</t>
  </si>
  <si>
    <t xml:space="preserve">ERS 2 Breakpoint X1</t>
  </si>
  <si>
    <t xml:space="preserve">10.00-38.00°C</t>
  </si>
  <si>
    <t xml:space="preserve">Breakpoint X1 setting accordning to the diagram for ERS 2.</t>
  </si>
  <si>
    <t xml:space="preserve">ERS 2 Breakpoint Y1</t>
  </si>
  <si>
    <t xml:space="preserve">10.00-40.00°C</t>
  </si>
  <si>
    <t xml:space="preserve">Breakpoint Y1 setting accordning to the diagram for ERS 2.</t>
  </si>
  <si>
    <t xml:space="preserve">ERS 2 Breakpoint X2</t>
  </si>
  <si>
    <t xml:space="preserve">11.00-39.00°C</t>
  </si>
  <si>
    <t xml:space="preserve">Breakpoint X2 setting accordning to the diagram for ERS 2.</t>
  </si>
  <si>
    <t xml:space="preserve">ERS 2 Breakpoint Y2</t>
  </si>
  <si>
    <t xml:space="preserve">Breakpoint Y2 setting accordning to the diagram for ERS 2.</t>
  </si>
  <si>
    <t xml:space="preserve">ERS 2 Breakpoint X3</t>
  </si>
  <si>
    <t xml:space="preserve">12.00-40.00°C</t>
  </si>
  <si>
    <t xml:space="preserve">Breakpoint X3 setting accordning to the diagram for ERS 2.</t>
  </si>
  <si>
    <t xml:space="preserve">ERS 2 Breakpoint Y3</t>
  </si>
  <si>
    <t xml:space="preserve">Breakpoint Y3 setting accordning to the diagram for ERS 2.</t>
  </si>
  <si>
    <t xml:space="preserve">Supply air temperature setting, 
for supply air temp regulation mode.</t>
  </si>
  <si>
    <t xml:space="preserve">EA/Room Temperature setpoint</t>
  </si>
  <si>
    <t xml:space="preserve">Extract air/room temperature setting, for Extract air/room temp regulation mode.</t>
  </si>
  <si>
    <t xml:space="preserve">SA Min temp setpoint</t>
  </si>
  <si>
    <t xml:space="preserve">8.00-20.00°C</t>
  </si>
  <si>
    <t xml:space="preserve">Supply air min.setpoint during EA/room regulation mode.</t>
  </si>
  <si>
    <t xml:space="preserve">SA Max temp setpoint</t>
  </si>
  <si>
    <t xml:space="preserve">16.00-50.00°C</t>
  </si>
  <si>
    <t xml:space="preserve">Supply air max.setpoint during EA/room regulation mode.</t>
  </si>
  <si>
    <t xml:space="preserve">SA Temperature P-band</t>
  </si>
  <si>
    <t xml:space="preserve">1.00 - 40.00</t>
  </si>
  <si>
    <t xml:space="preserve">Supply air temperature regulator P-band setting. </t>
  </si>
  <si>
    <t xml:space="preserve">EA/Room Temperature P-band</t>
  </si>
  <si>
    <t xml:space="preserve">Extract air/room temperature regulator P-band setting. </t>
  </si>
  <si>
    <t xml:space="preserve">SA HX. Reg C-factor</t>
  </si>
  <si>
    <t xml:space="preserve">0.000 - 2.500</t>
  </si>
  <si>
    <t xml:space="preserve">Supply air heat exchange regulator affection setting. </t>
  </si>
  <si>
    <t xml:space="preserve">EA/Room HX. Reg C-factor</t>
  </si>
  <si>
    <t xml:space="preserve">Extract air/room heat exchange regulator affection setting. </t>
  </si>
  <si>
    <t xml:space="preserve">SA Heat Reg C-factor</t>
  </si>
  <si>
    <t xml:space="preserve">Supply air reheat regulator affection setting. </t>
  </si>
  <si>
    <t xml:space="preserve">EA/Room Heat Reg C-factor</t>
  </si>
  <si>
    <t xml:space="preserve">Extract air/room reheat regulator affection setting. </t>
  </si>
  <si>
    <t xml:space="preserve">SA Extra Reg heat C-factor</t>
  </si>
  <si>
    <t xml:space="preserve">Supply air extra regulation sequence for reheating regulator affection setting. </t>
  </si>
  <si>
    <t xml:space="preserve">SA Extra Reg cool C-factor</t>
  </si>
  <si>
    <t xml:space="preserve">Supply air extra regulation sequence for cooling regulator affection setting. </t>
  </si>
  <si>
    <t xml:space="preserve">EA Extra Reg heat C-factor</t>
  </si>
  <si>
    <t xml:space="preserve">Extract air extra regulation sequence for reheating regulator affection setting. </t>
  </si>
  <si>
    <t xml:space="preserve">EA Extra Reg cool C-factor</t>
  </si>
  <si>
    <t xml:space="preserve">Extract air extra regulation sequence for cooling regulator affection setting. </t>
  </si>
  <si>
    <t xml:space="preserve">SA Down regulation Reg C-factor</t>
  </si>
  <si>
    <t xml:space="preserve">SA Cool reg C-factor</t>
  </si>
  <si>
    <t xml:space="preserve">Supply air cool regulator affection setting. </t>
  </si>
  <si>
    <t xml:space="preserve">EA/Room Cool reg C-factor</t>
  </si>
  <si>
    <t xml:space="preserve">Extract air/room cool regulator affection setting. </t>
  </si>
  <si>
    <t xml:space="preserve">SA Cooling boost C-factor</t>
  </si>
  <si>
    <t xml:space="preserve">Supply air cooling boost affection setting. </t>
  </si>
  <si>
    <t xml:space="preserve">EA/Room Cooling boost reg C-factor</t>
  </si>
  <si>
    <t xml:space="preserve">Extract air/room cooling boost regulator affection setting. </t>
  </si>
  <si>
    <t xml:space="preserve">HX Pressure alarm set.</t>
  </si>
  <si>
    <t xml:space="preserve">30 - 100Pa</t>
  </si>
  <si>
    <t xml:space="preserve">Heat exchange pressure alarm limit setting (alarm no.38).  </t>
  </si>
  <si>
    <t xml:space="preserve">P/C.HX. defrost P-band</t>
  </si>
  <si>
    <t xml:space="preserve">Plate/coil heat exchange defrost P-band setting.</t>
  </si>
  <si>
    <t xml:space="preserve">P/C.HX. defrost C-factor</t>
  </si>
  <si>
    <t xml:space="preserve">Plate/coil heat exchange defrost C-factor setting.</t>
  </si>
  <si>
    <t xml:space="preserve">Cooling off set.</t>
  </si>
  <si>
    <t xml:space="preserve">10 - 50%</t>
  </si>
  <si>
    <t xml:space="preserve">Cooling off airflow setting in % of max. airflow.</t>
  </si>
  <si>
    <t xml:space="preserve">SA Down regulation neautral zone</t>
  </si>
  <si>
    <t xml:space="preserve">0.00-10.00°C</t>
  </si>
  <si>
    <t xml:space="preserve">Neutral zone setting before downregulation is permitted.</t>
  </si>
  <si>
    <t xml:space="preserve">Cool Outdoor temp limit.1</t>
  </si>
  <si>
    <t xml:space="preserve">0.00-25.00°C</t>
  </si>
  <si>
    <t xml:space="preserve">Outdoor temperature limit setting for cooling stage 1.</t>
  </si>
  <si>
    <t xml:space="preserve">Cool Outdoor temp limit.2</t>
  </si>
  <si>
    <t xml:space="preserve">Outdoor temperature limit setting for cooling stage 2.</t>
  </si>
  <si>
    <t xml:space="preserve">Cool Outdoor temp limit.3</t>
  </si>
  <si>
    <t xml:space="preserve">Outdoor temperature limit setting for cooling stage 3.</t>
  </si>
  <si>
    <t xml:space="preserve">Temperature reg. Neutral zone</t>
  </si>
  <si>
    <t xml:space="preserve">0.50-10.00°C</t>
  </si>
  <si>
    <t xml:space="preserve">Neutral zone setting before shift between heating and cooling.</t>
  </si>
  <si>
    <t xml:space="preserve">SA Cool min air flow</t>
  </si>
  <si>
    <t xml:space="preserve">Supply air min. air flow setting for cooling.</t>
  </si>
  <si>
    <t xml:space="preserve">EA Cool min air flow</t>
  </si>
  <si>
    <t xml:space="preserve">Extract air min. air flow setting for cooling.</t>
  </si>
  <si>
    <t xml:space="preserve">Heating boost start limit</t>
  </si>
  <si>
    <t xml:space="preserve">0.00-40.00°C</t>
  </si>
  <si>
    <t xml:space="preserve">Heating boost start temperature limit.</t>
  </si>
  <si>
    <t xml:space="preserve">Cooling boost start limit</t>
  </si>
  <si>
    <t xml:space="preserve">Cooling boost (comfort) start temperature limit.</t>
  </si>
  <si>
    <t xml:space="preserve">SA Filter alarm limit</t>
  </si>
  <si>
    <t xml:space="preserve">Supply air filter pressure alarm limit setting.</t>
  </si>
  <si>
    <t xml:space="preserve">EA Filter alarm limit</t>
  </si>
  <si>
    <t xml:space="preserve">Extract air filter pressure alarm limit setting.</t>
  </si>
  <si>
    <t xml:space="preserve">Int. Night heat room start temp</t>
  </si>
  <si>
    <t xml:space="preserve">5.00-25.00°C</t>
  </si>
  <si>
    <t xml:space="preserve">Intermittent night heat function, extract air temperature setting for start.</t>
  </si>
  <si>
    <t xml:space="preserve">Int. Night heat room stop temp</t>
  </si>
  <si>
    <t xml:space="preserve">Intermittent night heat function, extract air temperature setting for stop.</t>
  </si>
  <si>
    <t xml:space="preserve">Int. Night heat SA temp setpoint</t>
  </si>
  <si>
    <t xml:space="preserve">Intermittent night heat function, supply air temperature setpoint during night heat.</t>
  </si>
  <si>
    <t xml:space="preserve">Int. Night heat SA airflow setpoint</t>
  </si>
  <si>
    <t xml:space="preserve">Intermittent night heat function, supply airflow setpoint during night heat.</t>
  </si>
  <si>
    <t xml:space="preserve">Int. Night heat EA airflow setpoint</t>
  </si>
  <si>
    <t xml:space="preserve">Intermittent night heat function, extract airflow setpoint during night heat.</t>
  </si>
  <si>
    <t xml:space="preserve">Summer night cool EA start temp</t>
  </si>
  <si>
    <t xml:space="preserve">17.00-27.00°C</t>
  </si>
  <si>
    <t xml:space="preserve">Summer night cool function, extract air temperature setting for start.</t>
  </si>
  <si>
    <t xml:space="preserve">Summer night cool EA stop temp</t>
  </si>
  <si>
    <t xml:space="preserve">12.00-22.00°C</t>
  </si>
  <si>
    <t xml:space="preserve">Summer night cool function, extract air temperature setting for stop.</t>
  </si>
  <si>
    <t xml:space="preserve">Summer night cool outdoor temp limit</t>
  </si>
  <si>
    <t xml:space="preserve">5.00-15.00°C</t>
  </si>
  <si>
    <t xml:space="preserve">Summer night cool function, outdoor temperature limit.</t>
  </si>
  <si>
    <t xml:space="preserve">Summer night cool SA temp setpoint</t>
  </si>
  <si>
    <t xml:space="preserve">10.00-20.00°C</t>
  </si>
  <si>
    <t xml:space="preserve">Summer night cool function, supply air temperature setpoint during summer night cool.</t>
  </si>
  <si>
    <t xml:space="preserve">Outdoor temp comp. Winter X1.</t>
  </si>
  <si>
    <t xml:space="preserve">-30.00-(-10.00)°C</t>
  </si>
  <si>
    <t xml:space="preserve">Endpoint of winter compensation.</t>
  </si>
  <si>
    <t xml:space="preserve">Outdoor temp comp. Winter X2.</t>
  </si>
  <si>
    <t xml:space="preserve"> -10.00-15.00°C</t>
  </si>
  <si>
    <t xml:space="preserve">Startpoint of winter compensation.</t>
  </si>
  <si>
    <t xml:space="preserve">Outdoor temp comp. Winter Y1.</t>
  </si>
  <si>
    <t xml:space="preserve">Level of winter compensation at X1.</t>
  </si>
  <si>
    <t xml:space="preserve">Outdoor temp comp. Summer X3.</t>
  </si>
  <si>
    <t xml:space="preserve">15.00-25.00°C</t>
  </si>
  <si>
    <t xml:space="preserve">Startpoint of summer compensation.</t>
  </si>
  <si>
    <t xml:space="preserve">Outdoor temp comp. Summer X4.</t>
  </si>
  <si>
    <t xml:space="preserve">25.00-40.00°C</t>
  </si>
  <si>
    <t xml:space="preserve">Endpoint of summer compensation.</t>
  </si>
  <si>
    <t xml:space="preserve">Outdoor temp comp. Summer Y2.</t>
  </si>
  <si>
    <t xml:space="preserve">-10.00-10.00°C</t>
  </si>
  <si>
    <t xml:space="preserve">Level of summer compensation at X4.</t>
  </si>
  <si>
    <t xml:space="preserve">Outdoor airflow comp. Winter X1.</t>
  </si>
  <si>
    <t xml:space="preserve">Outdoor airflow comp. Winter X2.</t>
  </si>
  <si>
    <t xml:space="preserve">Outdoor airflow comp. Winter Y1.</t>
  </si>
  <si>
    <t xml:space="preserve">0-50.00%</t>
  </si>
  <si>
    <t xml:space="preserve">Level of airflow compensation at X1.</t>
  </si>
  <si>
    <t xml:space="preserve">Extra Reg. Sequence max output</t>
  </si>
  <si>
    <t xml:space="preserve">Maximum output signal setting for the extra regulation sequence.</t>
  </si>
  <si>
    <t xml:space="preserve">EA/Room min temp alarm limit</t>
  </si>
  <si>
    <t xml:space="preserve">Setting for min extract air /room temp alarm no.40.</t>
  </si>
  <si>
    <t xml:space="preserve">SA Deviation alarm limit</t>
  </si>
  <si>
    <t xml:space="preserve">2.00-15.00°C</t>
  </si>
  <si>
    <t xml:space="preserve">Setting for supply air temperature below present setpoint, alarm no.41.</t>
  </si>
  <si>
    <t xml:space="preserve">Int. Night heat SA pressure setpoint</t>
  </si>
  <si>
    <t xml:space="preserve">Intermittent night heat function, supply pressure setpoint during night heat.</t>
  </si>
  <si>
    <t xml:space="preserve">Int. Night heat EA pressure setpoint</t>
  </si>
  <si>
    <t xml:space="preserve">Intermittent night heat function, extract pressure setpoint during night heat.</t>
  </si>
  <si>
    <t xml:space="preserve">Slave control C-factor</t>
  </si>
  <si>
    <t xml:space="preserve">0.5 - 2.0</t>
  </si>
  <si>
    <t xml:space="preserve">Slave regulator affection setting. </t>
  </si>
  <si>
    <t xml:space="preserve">SA dehumid P-band</t>
  </si>
  <si>
    <t xml:space="preserve">SA dehumid regulator P-band setting.</t>
  </si>
  <si>
    <t xml:space="preserve">SA dehumid C-factor</t>
  </si>
  <si>
    <t xml:space="preserve">SA dehumid regulator affection setting.</t>
  </si>
  <si>
    <t xml:space="preserve">Dewpoint reg. P-band</t>
  </si>
  <si>
    <t xml:space="preserve">Dewpoint regulator P-band setting.</t>
  </si>
  <si>
    <t xml:space="preserve">Dewpoint reg. C-factor</t>
  </si>
  <si>
    <t xml:space="preserve">Dewpoint regulator affection setting.</t>
  </si>
  <si>
    <t xml:space="preserve">Setting of AYC chilled water temperature setpoint.</t>
  </si>
  <si>
    <t xml:space="preserve">Dewpoint neutralzone</t>
  </si>
  <si>
    <t xml:space="preserve">0.00-5.00°C</t>
  </si>
  <si>
    <t xml:space="preserve">Dewpoint neutralzone setting.</t>
  </si>
  <si>
    <t xml:space="preserve">Comp. airflow</t>
  </si>
  <si>
    <t xml:space="preserve">0-30.00%</t>
  </si>
  <si>
    <t xml:space="preserve">Setting of comp. airflow.</t>
  </si>
  <si>
    <t xml:space="preserve">10.00-90.00%</t>
  </si>
  <si>
    <t xml:space="preserve">Setting of supply air-humidity.</t>
  </si>
  <si>
    <t xml:space="preserve">Water heating periodic op. time</t>
  </si>
  <si>
    <t xml:space="preserve">Water heating interval</t>
  </si>
  <si>
    <t xml:space="preserve">Setting of water heating intervall time (hour).</t>
  </si>
  <si>
    <t xml:space="preserve">P/C.HX. bypass adj.</t>
  </si>
  <si>
    <t xml:space="preserve">-5.00-5.00°C</t>
  </si>
  <si>
    <t xml:space="preserve">Setting of plate/coil heat exchange bypass adjustment.</t>
  </si>
  <si>
    <t xml:space="preserve">EA/Room temperature com.</t>
  </si>
  <si>
    <t xml:space="preserve">Setting of EA/Room temperature via communication.</t>
  </si>
  <si>
    <t xml:space="preserve">Outdoor temperature com.</t>
  </si>
  <si>
    <t xml:space="preserve">Setting of outdoor temperature via communication.</t>
  </si>
  <si>
    <t xml:space="preserve">SA speed at fire.</t>
  </si>
  <si>
    <t xml:space="preserve">50.00-100.00%</t>
  </si>
  <si>
    <t xml:space="preserve">Setting of supply air speed at fire.</t>
  </si>
  <si>
    <t xml:space="preserve">EA speed at fire.</t>
  </si>
  <si>
    <t xml:space="preserve">Setting of extract air speed at fire.</t>
  </si>
  <si>
    <t xml:space="preserve">Temperature alarm setpoint.</t>
  </si>
  <si>
    <t xml:space="preserve">-25.00-25.00°C</t>
  </si>
  <si>
    <t xml:space="preserve">Temperature alarm function setting (no.80).</t>
  </si>
  <si>
    <t xml:space="preserve">Supply air min P-band.</t>
  </si>
  <si>
    <t xml:space="preserve">Supply air min regulator P-band setting.</t>
  </si>
  <si>
    <t xml:space="preserve">Supply air min C-factor.</t>
  </si>
  <si>
    <t xml:space="preserve">Supply air min regulator affection setting.</t>
  </si>
  <si>
    <t xml:space="preserve">Supply air max P-band.</t>
  </si>
  <si>
    <t xml:space="preserve">Supply air max regulator P-band setting.</t>
  </si>
  <si>
    <t xml:space="preserve">Supply air max C-factor.</t>
  </si>
  <si>
    <t xml:space="preserve">Supply air max regulator affection setting.</t>
  </si>
  <si>
    <t xml:space="preserve">SA prefilter alarm limit.</t>
  </si>
  <si>
    <t xml:space="preserve">Supply air prefilter pressure alarm limit setting.</t>
  </si>
  <si>
    <t xml:space="preserve">EA prefilter alarm limit.</t>
  </si>
  <si>
    <t xml:space="preserve">Extract air prefilter pressure alarm limit setting.</t>
  </si>
  <si>
    <t xml:space="preserve">Xzone temperature reg. Neutral zone.</t>
  </si>
  <si>
    <t xml:space="preserve">Xzone neutral zone setting before shift between heating and cooling.</t>
  </si>
  <si>
    <t xml:space="preserve">Xzone ERS 1 Diff.</t>
  </si>
  <si>
    <t xml:space="preserve">Supply air temperature difference setting accordning to the diagram for Xzone ERS 1.</t>
  </si>
  <si>
    <t xml:space="preserve">Xzone ERS 1 Breakpoint.</t>
  </si>
  <si>
    <t xml:space="preserve">Breakpoint setting accordning to the diagram for Xzone ERS 1.</t>
  </si>
  <si>
    <t xml:space="preserve">Xzone ERS 2 Breakpoint X1.</t>
  </si>
  <si>
    <t xml:space="preserve">Breakpoint X1 setting accordning to the diagram for Xzone ERS 2.</t>
  </si>
  <si>
    <t xml:space="preserve">Xzone ERS 2 Breakpoint Y1.</t>
  </si>
  <si>
    <t xml:space="preserve">Breakpoint Y1 setting accordning to the diagram for Xzone ERS 2.</t>
  </si>
  <si>
    <t xml:space="preserve">Xzone ERS 2 Breakpoint X2.</t>
  </si>
  <si>
    <t xml:space="preserve">Breakpoint X2 setting accordning to the diagram for Xzone ERS 2.</t>
  </si>
  <si>
    <t xml:space="preserve">Xzone ERS 2 Breakpoint Y2.</t>
  </si>
  <si>
    <t xml:space="preserve">Breakpoint Y2 setting accordning to the diagram for  Xzone ERS 2.</t>
  </si>
  <si>
    <t xml:space="preserve">Xzone ERS 2 Breakpoint X3.</t>
  </si>
  <si>
    <t xml:space="preserve">Breakpoint X3 setting accordning to the diagram for Xzone ERS 2.</t>
  </si>
  <si>
    <t xml:space="preserve">Xzone ERS 2 Breakpoint Y3.</t>
  </si>
  <si>
    <t xml:space="preserve">Breakpoint Y3 setting accordning to the diagram for Xzone ERS 2.</t>
  </si>
  <si>
    <t xml:space="preserve">Xzone SA Temperature setpoint.</t>
  </si>
  <si>
    <t xml:space="preserve">Xzone supply air temperature setting, for supply air temp regulation mode.</t>
  </si>
  <si>
    <t xml:space="preserve">Xzone EA/Room Temperature setpoint.</t>
  </si>
  <si>
    <t xml:space="preserve">10.00-30.00°C</t>
  </si>
  <si>
    <t xml:space="preserve">Xzone extract air/room temperature setting, for extract air/room temp regulation mode.</t>
  </si>
  <si>
    <t xml:space="preserve">Xzone SA Min temp setpoint.</t>
  </si>
  <si>
    <t xml:space="preserve">Xzone supply air min.setpoint during EA/room 
regulation mode.</t>
  </si>
  <si>
    <t xml:space="preserve">Xzone SA Max temp setpoint.</t>
  </si>
  <si>
    <t xml:space="preserve">Xzone supply air max.setpoint during EA/room regulation mode.</t>
  </si>
  <si>
    <t xml:space="preserve">Preheating setpoint.</t>
  </si>
  <si>
    <t xml:space="preserve">-30.00-30.00°C</t>
  </si>
  <si>
    <t xml:space="preserve">Setting of preheating temperature setpoint.</t>
  </si>
  <si>
    <t xml:space="preserve">Xzone P-band.</t>
  </si>
  <si>
    <t xml:space="preserve">1.00-40.00</t>
  </si>
  <si>
    <t xml:space="preserve">Xzone regulator P-band setting.</t>
  </si>
  <si>
    <t xml:space="preserve">Xzone SA reheat C-factor.</t>
  </si>
  <si>
    <t xml:space="preserve">Xzone supply air reheat regulator affection setting.</t>
  </si>
  <si>
    <t xml:space="preserve">Xzone SA cooling C-factor.</t>
  </si>
  <si>
    <t xml:space="preserve">Xzone supply air cooling regulator affection setting.</t>
  </si>
  <si>
    <t xml:space="preserve">Xzone EA reheat C-factor.</t>
  </si>
  <si>
    <t xml:space="preserve">Xzone extract air reheat regulator affection setting.</t>
  </si>
  <si>
    <t xml:space="preserve">Xzone EA cooling C-factor.</t>
  </si>
  <si>
    <t xml:space="preserve">Xzone extract air cooling regulator affection setting.</t>
  </si>
  <si>
    <t xml:space="preserve">Xzone SA min P-band.</t>
  </si>
  <si>
    <t xml:space="preserve">Xzone supply air min regulator P-band setting.</t>
  </si>
  <si>
    <t xml:space="preserve">Xzone SA min C-factor.</t>
  </si>
  <si>
    <t xml:space="preserve">Xzone supply air min regulator affection setting.</t>
  </si>
  <si>
    <t xml:space="preserve">Xzone SA max P-band.</t>
  </si>
  <si>
    <t xml:space="preserve">Xzone supply air max regulator P-band setting.</t>
  </si>
  <si>
    <t xml:space="preserve">Xzone SA max C-factor.</t>
  </si>
  <si>
    <t xml:space="preserve">Preheat P-band.</t>
  </si>
  <si>
    <t xml:space="preserve">Preheat regulator P-band setting.</t>
  </si>
  <si>
    <t xml:space="preserve">Preheat C-factor.</t>
  </si>
  <si>
    <t xml:space="preserve">Preheat regulator affection setting.</t>
  </si>
  <si>
    <t xml:space="preserve">ReCO2 CO2 setpoint.</t>
  </si>
  <si>
    <t xml:space="preserve">Setting of ReCO2 CO2 setpoint.</t>
  </si>
  <si>
    <t xml:space="preserve">ReCO2 min outdoor air.</t>
  </si>
  <si>
    <t xml:space="preserve">Setting of ReCO2 min outdoor air.</t>
  </si>
  <si>
    <t xml:space="preserve">ReCO2 min exhaust air.</t>
  </si>
  <si>
    <t xml:space="preserve">Setting of ReCO2 min exhaust air.</t>
  </si>
  <si>
    <t xml:space="preserve">ReCO2 CO2 P-band.</t>
  </si>
  <si>
    <t xml:space="preserve">ReCO2 CO2 regulator P-band setting.</t>
  </si>
  <si>
    <t xml:space="preserve">ReCO2 CO2 C-factor.</t>
  </si>
  <si>
    <t xml:space="preserve">0.000 - 5.000</t>
  </si>
  <si>
    <t xml:space="preserve">ReCO2 CO2 regulator affection setting.</t>
  </si>
  <si>
    <t xml:space="preserve">ReCO2 CO2 flow C-factor.</t>
  </si>
  <si>
    <t xml:space="preserve">ReCO2 flow regulator affection setting.</t>
  </si>
  <si>
    <t xml:space="preserve">ReCO2 heating C-factor.</t>
  </si>
  <si>
    <t xml:space="preserve">ReCO2 heating regulator affection setting.</t>
  </si>
  <si>
    <t xml:space="preserve">ReCO2 cooling C-factor.</t>
  </si>
  <si>
    <t xml:space="preserve">AYC heat temp set.</t>
  </si>
  <si>
    <t xml:space="preserve">10.00-80.00°C</t>
  </si>
  <si>
    <t xml:space="preserve">Setting of AYC heated water temperature setpoint.</t>
  </si>
  <si>
    <t xml:space="preserve">AYC heat P-band.</t>
  </si>
  <si>
    <t xml:space="preserve">AYC heat regulator P-band setting.</t>
  </si>
  <si>
    <t xml:space="preserve">AYC heat C-factor.</t>
  </si>
  <si>
    <t xml:space="preserve">AYC heat regulator affection setting.</t>
  </si>
  <si>
    <t xml:space="preserve">AYC cool P-band.</t>
  </si>
  <si>
    <t xml:space="preserve">AYC cool regulator P-band setting.</t>
  </si>
  <si>
    <t xml:space="preserve">AYC cool C-factor.</t>
  </si>
  <si>
    <t xml:space="preserve">AYC cool regulator affection setting.</t>
  </si>
  <si>
    <t xml:space="preserve">AYC heat out comp. X1.</t>
  </si>
  <si>
    <t xml:space="preserve">-40.00-40.00°C</t>
  </si>
  <si>
    <t xml:space="preserve">AYC outdoor compensation of heated water, outdoor temp X1 setting.</t>
  </si>
  <si>
    <t xml:space="preserve">AYC heat out comp. Y1.</t>
  </si>
  <si>
    <t xml:space="preserve">AYC outdoor compensation of heated water, heated water temp Y1 setting.</t>
  </si>
  <si>
    <t xml:space="preserve">AYC heat out comp. X2.</t>
  </si>
  <si>
    <t xml:space="preserve">AYC outdoor compensation of heated water, outdoor temp X2 setting.</t>
  </si>
  <si>
    <t xml:space="preserve">AYC heat out comp. Y2.</t>
  </si>
  <si>
    <t xml:space="preserve">AYC outdoor compensation of heated water, heated water temp Y2 setting.</t>
  </si>
  <si>
    <t xml:space="preserve">AYC heat out comp. X3.</t>
  </si>
  <si>
    <t xml:space="preserve">AYC outdoor compensation of heated water, outdoor temp X3 setting.</t>
  </si>
  <si>
    <t xml:space="preserve">AYC heat out comp. Y3.</t>
  </si>
  <si>
    <t xml:space="preserve">AYC outdoor compensation of heated water, heated water temp Y3 setting.</t>
  </si>
  <si>
    <t xml:space="preserve">AYC heat room comp. temp limit.</t>
  </si>
  <si>
    <t xml:space="preserve">AYC room compensation of heated water, heated water temp limit setting.</t>
  </si>
  <si>
    <t xml:space="preserve">AYC heat room comp P-band.</t>
  </si>
  <si>
    <t xml:space="preserve">1.00-10.00°C</t>
  </si>
  <si>
    <t xml:space="preserve">AYC room compensation of heated water, heated water P-band setting.</t>
  </si>
  <si>
    <t xml:space="preserve">AYC heat night comp temp.</t>
  </si>
  <si>
    <t xml:space="preserve">AYC night compensation of heated water, heated water night setting.</t>
  </si>
  <si>
    <t xml:space="preserve">AYC heat pump on temp.</t>
  </si>
  <si>
    <t xml:space="preserve">AYC pump operation of heated water, outdoor temp start setting.</t>
  </si>
  <si>
    <t xml:space="preserve">AYC heat pump off temp.</t>
  </si>
  <si>
    <t xml:space="preserve">AYC pump operation of heated water, outdoor temp stop setting.</t>
  </si>
  <si>
    <t xml:space="preserve">AYC cool out comp. X1.</t>
  </si>
  <si>
    <t xml:space="preserve">AYC outdoor compensation of chilled water, outdoor temp X1 setting.</t>
  </si>
  <si>
    <t xml:space="preserve">AYC cool out comp. Y1.</t>
  </si>
  <si>
    <t xml:space="preserve">AYC outdoor compensation of chilled water, chilled water temp Y1 setting.</t>
  </si>
  <si>
    <t xml:space="preserve">AYC cool out comp. X2.</t>
  </si>
  <si>
    <t xml:space="preserve">AYC outdoor compensation of chilled water, outdoor temp X2 setting.</t>
  </si>
  <si>
    <t xml:space="preserve">AYC cool out comp. Y2.</t>
  </si>
  <si>
    <t xml:space="preserve">AYC outdoor compensation of chilled water, chilled water temp Y2 setting.</t>
  </si>
  <si>
    <t xml:space="preserve">AYC cool out comp. X3.</t>
  </si>
  <si>
    <t xml:space="preserve">AYC outdoor compensation of chilled water, outdoor temp X3 setting.</t>
  </si>
  <si>
    <t xml:space="preserve">AYC cool out comp. Y3.</t>
  </si>
  <si>
    <t xml:space="preserve">AYC outdoor compensation of chilled water, chilled water temp Y3 setting.</t>
  </si>
  <si>
    <t xml:space="preserve">AYC cool room comp. temp limit.</t>
  </si>
  <si>
    <t xml:space="preserve">AYC room compensation of chilled water, chilled water temp limit setting.</t>
  </si>
  <si>
    <t xml:space="preserve">AYC cool room comp. P-band.</t>
  </si>
  <si>
    <t xml:space="preserve">AYC room compensation of chilled water, chilled water P-band setting.</t>
  </si>
  <si>
    <t xml:space="preserve">AYC cool night comp temp.</t>
  </si>
  <si>
    <t xml:space="preserve">AYC night compensation of chilled water, chilled water night setting.</t>
  </si>
  <si>
    <t xml:space="preserve">AYC cool pump on temp.</t>
  </si>
  <si>
    <t xml:space="preserve">AYC pump operation of chilled water, outdoor temp start setting.</t>
  </si>
  <si>
    <t xml:space="preserve">AYC cool pump off temp.</t>
  </si>
  <si>
    <t xml:space="preserve">AYC pump operation of chilled water, outdoor temp stop setting.</t>
  </si>
  <si>
    <t xml:space="preserve">Humid reg. Start.</t>
  </si>
  <si>
    <t xml:space="preserve">Humidifying start limit setting.</t>
  </si>
  <si>
    <t xml:space="preserve">Humid reg. Stop.</t>
  </si>
  <si>
    <t xml:space="preserve">15.00-95.00%</t>
  </si>
  <si>
    <t xml:space="preserve">Humidifying stop limit setting.</t>
  </si>
  <si>
    <t xml:space="preserve">Binary Output (BO).1bit (R/W).</t>
  </si>
  <si>
    <t xml:space="preserve">Resets tripped alarms.</t>
  </si>
  <si>
    <t xml:space="preserve">SA Boosting func.</t>
  </si>
  <si>
    <t xml:space="preserve">Setting for activating the boost function for the supply air fan.</t>
  </si>
  <si>
    <t xml:space="preserve">EA Boosting func.</t>
  </si>
  <si>
    <t xml:space="preserve">Setting for activating the boost function for the extract air fan.</t>
  </si>
  <si>
    <t xml:space="preserve">R.HX. Defrost func.</t>
  </si>
  <si>
    <t xml:space="preserve">Setting for activating the defrost function for the rotary heat exchanger.</t>
  </si>
  <si>
    <t xml:space="preserve">SA Down regulation func.</t>
  </si>
  <si>
    <t xml:space="preserve">Setting for activating the down regulation function for the supply air fan. (Moved to ADI 128 in PV 3.00)</t>
  </si>
  <si>
    <t xml:space="preserve">Cool operation mode</t>
  </si>
  <si>
    <t xml:space="preserve">Setting for cooling between off and auto operation.</t>
  </si>
  <si>
    <t xml:space="preserve">Int. Night heat func.</t>
  </si>
  <si>
    <t xml:space="preserve">Setting for activating the intermittent night heat function.</t>
  </si>
  <si>
    <t xml:space="preserve">Damper func.</t>
  </si>
  <si>
    <t xml:space="preserve">Setting for activating the damper output relay during int. night heat.</t>
  </si>
  <si>
    <t xml:space="preserve">Summer night cooling</t>
  </si>
  <si>
    <t xml:space="preserve">Setting for activating the suumer night cool function.</t>
  </si>
  <si>
    <t xml:space="preserve">Temp displacement</t>
  </si>
  <si>
    <t xml:space="preserve">Setting for activating the external temperature displacement function.</t>
  </si>
  <si>
    <t xml:space="preserve">Outdoor temp compensation</t>
  </si>
  <si>
    <t xml:space="preserve">Setting for activating the outdoor temperature compensation function.</t>
  </si>
  <si>
    <t xml:space="preserve">Outdoor airflow compensation</t>
  </si>
  <si>
    <t xml:space="preserve">Setting for activating the outdoor airflow compensation function.</t>
  </si>
  <si>
    <t xml:space="preserve">Auto. Summer/winter switch</t>
  </si>
  <si>
    <t xml:space="preserve">Setting for activating the automatic switch between ummer/winter time function.</t>
  </si>
  <si>
    <t xml:space="preserve">Switch clock func.</t>
  </si>
  <si>
    <t xml:space="preserve">Setting for switch clock function type.
0=Stop - low speed - high speed.                                     1=Low speed - high speed.</t>
  </si>
  <si>
    <t xml:space="preserve">Internal fire alarm func.</t>
  </si>
  <si>
    <t xml:space="preserve">Setting for activating the internal fire alarm function.</t>
  </si>
  <si>
    <t xml:space="preserve">EA at fire </t>
  </si>
  <si>
    <t xml:space="preserve">Setting for activating the extract air fan operation at fire function. (Moved to ADI 127 in PV 3.00)</t>
  </si>
  <si>
    <t xml:space="preserve">External alarm 1 active at closure</t>
  </si>
  <si>
    <t xml:space="preserve">Setting for external alarm number 1 condition to be activated. 
0= alarm at closed input. 
1= alarm at open input.</t>
  </si>
  <si>
    <t xml:space="preserve">External alarm 2 active at closure</t>
  </si>
  <si>
    <t xml:space="preserve">Setting for external alarm number 2 condition to be activated. 
0= alarm at closed input. 
1= alarm at open input.</t>
  </si>
  <si>
    <t xml:space="preserve">Dewpoint reg. func.</t>
  </si>
  <si>
    <t xml:space="preserve">Setting for activating the dewpoint regulator funktion.</t>
  </si>
  <si>
    <t xml:space="preserve">Dehumid reg. func.</t>
  </si>
  <si>
    <t xml:space="preserve">Setting for activating the dehumid regulator funktion.</t>
  </si>
  <si>
    <t xml:space="preserve">External fire alarm func.</t>
  </si>
  <si>
    <t xml:space="preserve">Setting for external fire resetting function.
0= Manual.
1= Automatic.</t>
  </si>
  <si>
    <t xml:space="preserve">External alarm 1 func.</t>
  </si>
  <si>
    <t xml:space="preserve">Setting for external alarm 1 resetting function.
0= Manual.
1= Automatic.</t>
  </si>
  <si>
    <t xml:space="preserve">External alarm 2 func.</t>
  </si>
  <si>
    <t xml:space="preserve">Setting for external alarm 2 resetting function.
0= Manual.
1= Automatic.</t>
  </si>
  <si>
    <t xml:space="preserve">Temperature alarm func.</t>
  </si>
  <si>
    <t xml:space="preserve">Setting for activating temperature below setpoint
alarm function (no.80).</t>
  </si>
  <si>
    <t xml:space="preserve">Int. Night heat output func.</t>
  </si>
  <si>
    <t xml:space="preserve">Setting for selecting the intermittent
night heat output function.
0=IQnomic
1=IQnomic+</t>
  </si>
  <si>
    <t xml:space="preserve">AYC heat out comp. func.</t>
  </si>
  <si>
    <t xml:space="preserve">Setting for selecting the AYC outdoor comp. heated water function.
0=Inactive
1=Active</t>
  </si>
  <si>
    <t xml:space="preserve">AYC heat room comp. func.</t>
  </si>
  <si>
    <t xml:space="preserve">Setting for selecting the AYC room comp. heated water function.
0=Inactive
1=Active</t>
  </si>
  <si>
    <t xml:space="preserve">AYC heat room comp. night block func.</t>
  </si>
  <si>
    <t xml:space="preserve">Setting for selecting the AYC room comp. heated water night block function.
0=Inactive
1=Active</t>
  </si>
  <si>
    <t xml:space="preserve">AYC heat night comp. func.</t>
  </si>
  <si>
    <t xml:space="preserve">Setting for selecting the AYC night comp. heated water function.
0=Inactive
1=Active</t>
  </si>
  <si>
    <t xml:space="preserve">AYC heat valve signal func.</t>
  </si>
  <si>
    <t xml:space="preserve">Setting for selecting the AYC valve signal heated water alarm function.
0=Inactive
1=Active</t>
  </si>
  <si>
    <t xml:space="preserve">AYC cool out comp. func.</t>
  </si>
  <si>
    <t xml:space="preserve">Setting for selecting the AYC outdoor comp. chilled water function.
0=Inactive
1=Active</t>
  </si>
  <si>
    <t xml:space="preserve">AYC cool room comp. func.</t>
  </si>
  <si>
    <t xml:space="preserve">Setting for selecting the AYC room comp. chilled water function.
0=Inactive
1=Active</t>
  </si>
  <si>
    <t xml:space="preserve">AYC cool room comp. night block func.</t>
  </si>
  <si>
    <t xml:space="preserve">Setting for selecting the AYC room comp. chilled water night block function.
0=Inactive
1=Active</t>
  </si>
  <si>
    <t xml:space="preserve">AYC cool night comp. func.</t>
  </si>
  <si>
    <t xml:space="preserve">Setting for selecting the AYC night comp. chilled water function.
0=Inactive
1=Active</t>
  </si>
  <si>
    <t xml:space="preserve">AYC cool valve signal func.</t>
  </si>
  <si>
    <t xml:space="preserve">Setting for selecting the AYC valve signal chilled water alarm function.
0=Inactive
1=Active</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3">
    <font>
      <sz val="10"/>
      <name val="Arial"/>
      <family val="0"/>
    </font>
    <font>
      <sz val="10"/>
      <name val="Arial"/>
      <family val="0"/>
    </font>
    <font>
      <sz val="10"/>
      <name val="Arial"/>
      <family val="0"/>
    </font>
    <font>
      <sz val="10"/>
      <name val="Arial"/>
      <family val="0"/>
    </font>
    <font>
      <b val="true"/>
      <sz val="10"/>
      <name val="Arial"/>
      <family val="2"/>
    </font>
    <font>
      <sz val="16"/>
      <name val="Arial"/>
      <family val="2"/>
    </font>
    <font>
      <b val="true"/>
      <sz val="12"/>
      <name val="Arial"/>
      <family val="2"/>
    </font>
    <font>
      <sz val="10"/>
      <color rgb="FFFFFFFF"/>
      <name val="Arial"/>
      <family val="0"/>
    </font>
    <font>
      <sz val="8"/>
      <name val="Arial"/>
      <family val="2"/>
    </font>
    <font>
      <sz val="10"/>
      <name val="Arial"/>
      <family val="2"/>
    </font>
    <font>
      <b val="true"/>
      <sz val="10"/>
      <color rgb="FFFFFFFF"/>
      <name val="Arial"/>
      <family val="2"/>
    </font>
    <font>
      <sz val="10"/>
      <color rgb="FFFF0000"/>
      <name val="Arial"/>
      <family val="2"/>
    </font>
    <font>
      <sz val="10"/>
      <name val="Book Antiqua"/>
      <family val="1"/>
    </font>
  </fonts>
  <fills count="4">
    <fill>
      <patternFill patternType="none"/>
    </fill>
    <fill>
      <patternFill patternType="gray125"/>
    </fill>
    <fill>
      <patternFill patternType="solid">
        <fgColor rgb="FF808080"/>
        <bgColor rgb="FF969696"/>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3"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6" fontId="9" fillId="3"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6" fontId="0" fillId="3" borderId="2" xfId="0" applyFont="true" applyBorder="true" applyAlignment="true" applyProtection="false">
      <alignment horizontal="left"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5</xdr:row>
      <xdr:rowOff>75960</xdr:rowOff>
    </xdr:from>
    <xdr:to>
      <xdr:col>4</xdr:col>
      <xdr:colOff>336960</xdr:colOff>
      <xdr:row>36</xdr:row>
      <xdr:rowOff>118440</xdr:rowOff>
    </xdr:to>
    <xdr:grpSp>
      <xdr:nvGrpSpPr>
        <xdr:cNvPr id="0" name="Group 20"/>
        <xdr:cNvGrpSpPr/>
      </xdr:nvGrpSpPr>
      <xdr:grpSpPr>
        <a:xfrm>
          <a:off x="19800" y="6194880"/>
          <a:ext cx="3132720" cy="1823760"/>
          <a:chOff x="19800" y="6194880"/>
          <a:chExt cx="3132720" cy="1823760"/>
        </a:xfrm>
      </xdr:grpSpPr>
      <xdr:sp>
        <xdr:nvSpPr>
          <xdr:cNvPr id="1" name="Rectangle 1"/>
          <xdr:cNvSpPr/>
        </xdr:nvSpPr>
        <xdr:spPr>
          <a:xfrm>
            <a:off x="1058040" y="6194880"/>
            <a:ext cx="1123560" cy="71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Virtual Object</a:t>
            </a:r>
            <a:endParaRPr b="0" lang="en-US" sz="1000" spc="-1" strike="noStrike">
              <a:latin typeface="Times New Roman"/>
            </a:endParaRPr>
          </a:p>
        </xdr:txBody>
      </xdr:sp>
      <xdr:sp>
        <xdr:nvSpPr>
          <xdr:cNvPr id="2" name="Line 2"/>
          <xdr:cNvSpPr/>
        </xdr:nvSpPr>
        <xdr:spPr>
          <a:xfrm>
            <a:off x="660960" y="6324120"/>
            <a:ext cx="380160" cy="0"/>
          </a:xfrm>
          <a:prstGeom prst="line">
            <a:avLst/>
          </a:prstGeom>
          <a:ln w="9360">
            <a:solidFill>
              <a:srgbClr val="000000"/>
            </a:solidFill>
            <a:miter/>
            <a:tailEnd len="med" type="triangle" w="med"/>
          </a:ln>
        </xdr:spPr>
        <xdr:style>
          <a:lnRef idx="0"/>
          <a:fillRef idx="0"/>
          <a:effectRef idx="0"/>
          <a:fontRef idx="minor"/>
        </xdr:style>
      </xdr:sp>
      <xdr:sp>
        <xdr:nvSpPr>
          <xdr:cNvPr id="3" name="Line 3"/>
          <xdr:cNvSpPr/>
        </xdr:nvSpPr>
        <xdr:spPr>
          <a:xfrm>
            <a:off x="660960" y="6696720"/>
            <a:ext cx="391320" cy="0"/>
          </a:xfrm>
          <a:prstGeom prst="line">
            <a:avLst/>
          </a:prstGeom>
          <a:ln w="9360">
            <a:solidFill>
              <a:srgbClr val="000000"/>
            </a:solidFill>
            <a:miter/>
            <a:tailEnd len="med" type="triangle" w="med"/>
          </a:ln>
        </xdr:spPr>
        <xdr:style>
          <a:lnRef idx="0"/>
          <a:fillRef idx="0"/>
          <a:effectRef idx="0"/>
          <a:fontRef idx="minor"/>
        </xdr:style>
      </xdr:sp>
      <xdr:sp>
        <xdr:nvSpPr>
          <xdr:cNvPr id="4" name="Line 4"/>
          <xdr:cNvSpPr/>
        </xdr:nvSpPr>
        <xdr:spPr>
          <a:xfrm>
            <a:off x="2193120" y="6356520"/>
            <a:ext cx="226800" cy="0"/>
          </a:xfrm>
          <a:prstGeom prst="line">
            <a:avLst/>
          </a:prstGeom>
          <a:ln w="9360">
            <a:solidFill>
              <a:srgbClr val="000000"/>
            </a:solidFill>
            <a:miter/>
            <a:tailEnd len="med" type="triangle" w="med"/>
          </a:ln>
        </xdr:spPr>
        <xdr:style>
          <a:lnRef idx="0"/>
          <a:fillRef idx="0"/>
          <a:effectRef idx="0"/>
          <a:fontRef idx="minor"/>
        </xdr:style>
      </xdr:sp>
      <xdr:sp>
        <xdr:nvSpPr>
          <xdr:cNvPr id="5" name="Line 5"/>
          <xdr:cNvSpPr/>
        </xdr:nvSpPr>
        <xdr:spPr>
          <a:xfrm>
            <a:off x="2193120" y="6685920"/>
            <a:ext cx="226800" cy="0"/>
          </a:xfrm>
          <a:prstGeom prst="line">
            <a:avLst/>
          </a:prstGeom>
          <a:ln w="9360">
            <a:solidFill>
              <a:srgbClr val="000000"/>
            </a:solidFill>
            <a:miter/>
            <a:tailEnd len="med" type="triangle" w="med"/>
          </a:ln>
        </xdr:spPr>
        <xdr:style>
          <a:lnRef idx="0"/>
          <a:fillRef idx="0"/>
          <a:effectRef idx="0"/>
          <a:fontRef idx="minor"/>
        </xdr:style>
      </xdr:sp>
      <xdr:sp>
        <xdr:nvSpPr>
          <xdr:cNvPr id="6" name="Line 6"/>
          <xdr:cNvSpPr/>
        </xdr:nvSpPr>
        <xdr:spPr>
          <a:xfrm>
            <a:off x="1591560" y="6917760"/>
            <a:ext cx="0" cy="3290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7" name="Line 7"/>
          <xdr:cNvSpPr/>
        </xdr:nvSpPr>
        <xdr:spPr>
          <a:xfrm>
            <a:off x="1290960" y="6917760"/>
            <a:ext cx="0" cy="3290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 name="Line 8"/>
          <xdr:cNvSpPr/>
        </xdr:nvSpPr>
        <xdr:spPr>
          <a:xfrm>
            <a:off x="1909440" y="6917760"/>
            <a:ext cx="0" cy="32904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9" name="Rectangle 9"/>
          <xdr:cNvSpPr/>
        </xdr:nvSpPr>
        <xdr:spPr>
          <a:xfrm>
            <a:off x="19800" y="6237720"/>
            <a:ext cx="629640" cy="17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latin typeface="Arial"/>
              </a:rPr>
              <a:t>Analog Input</a:t>
            </a:r>
            <a:endParaRPr b="0" lang="en-US" sz="800" spc="-1" strike="noStrike">
              <a:latin typeface="Times New Roman"/>
            </a:endParaRPr>
          </a:p>
        </xdr:txBody>
      </xdr:sp>
      <xdr:sp>
        <xdr:nvSpPr>
          <xdr:cNvPr id="10" name="Rectangle 10"/>
          <xdr:cNvSpPr/>
        </xdr:nvSpPr>
        <xdr:spPr>
          <a:xfrm>
            <a:off x="19800" y="6599520"/>
            <a:ext cx="629640" cy="17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latin typeface="Arial"/>
              </a:rPr>
              <a:t>Binary Input</a:t>
            </a:r>
            <a:endParaRPr b="0" lang="en-US" sz="800" spc="-1" strike="noStrike">
              <a:latin typeface="Times New Roman"/>
            </a:endParaRPr>
          </a:p>
        </xdr:txBody>
      </xdr:sp>
      <xdr:sp>
        <xdr:nvSpPr>
          <xdr:cNvPr id="11" name="Rectangle 11"/>
          <xdr:cNvSpPr/>
        </xdr:nvSpPr>
        <xdr:spPr>
          <a:xfrm>
            <a:off x="2431800" y="6599520"/>
            <a:ext cx="720720" cy="17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Binary Output</a:t>
            </a:r>
            <a:endParaRPr b="0" lang="en-US" sz="800" spc="-1" strike="noStrike">
              <a:latin typeface="Times New Roman"/>
            </a:endParaRPr>
          </a:p>
        </xdr:txBody>
      </xdr:sp>
      <xdr:sp>
        <xdr:nvSpPr>
          <xdr:cNvPr id="12" name="Rectangle 12"/>
          <xdr:cNvSpPr/>
        </xdr:nvSpPr>
        <xdr:spPr>
          <a:xfrm>
            <a:off x="2431800" y="6270120"/>
            <a:ext cx="720720" cy="1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Analog Output Output</a:t>
            </a:r>
            <a:endParaRPr b="0" lang="en-US" sz="800" spc="-1" strike="noStrike">
              <a:latin typeface="Times New Roman"/>
            </a:endParaRPr>
          </a:p>
        </xdr:txBody>
      </xdr:sp>
      <xdr:sp>
        <xdr:nvSpPr>
          <xdr:cNvPr id="13" name="Rectangle 13"/>
          <xdr:cNvSpPr/>
        </xdr:nvSpPr>
        <xdr:spPr>
          <a:xfrm rot="5400000">
            <a:off x="898920" y="7547400"/>
            <a:ext cx="760680" cy="181440"/>
          </a:xfrm>
          <a:prstGeom prst="rect">
            <a:avLst/>
          </a:prstGeom>
          <a:solidFill>
            <a:srgbClr val="ffffff"/>
          </a:solidFill>
          <a:ln w="0">
            <a:noFill/>
          </a:ln>
        </xdr:spPr>
        <xdr:style>
          <a:lnRef idx="0"/>
          <a:fillRef idx="0"/>
          <a:effectRef idx="0"/>
          <a:fontRef idx="minor"/>
        </xdr:style>
        <xdr:txBody>
          <a:bodyPr lIns="20160" rIns="20160" tIns="20160" bIns="20160" anchor="t" vert="eaVert" rot="5400000">
            <a:noAutofit/>
          </a:bodyPr>
          <a:p>
            <a:r>
              <a:rPr b="0" lang="en-US" sz="800" spc="-1" strike="noStrike">
                <a:latin typeface="Arial"/>
              </a:rPr>
              <a:t>Internal Float</a:t>
            </a:r>
            <a:endParaRPr b="0" lang="en-US" sz="800" spc="-1" strike="noStrike">
              <a:latin typeface="Times New Roman"/>
            </a:endParaRPr>
          </a:p>
        </xdr:txBody>
      </xdr:sp>
      <xdr:sp>
        <xdr:nvSpPr>
          <xdr:cNvPr id="14" name="Rectangle 14"/>
          <xdr:cNvSpPr/>
        </xdr:nvSpPr>
        <xdr:spPr>
          <a:xfrm rot="5400000">
            <a:off x="1224720" y="7534080"/>
            <a:ext cx="733680" cy="181440"/>
          </a:xfrm>
          <a:prstGeom prst="rect">
            <a:avLst/>
          </a:prstGeom>
          <a:solidFill>
            <a:srgbClr val="ffffff"/>
          </a:solidFill>
          <a:ln w="0">
            <a:noFill/>
          </a:ln>
        </xdr:spPr>
        <xdr:style>
          <a:lnRef idx="0"/>
          <a:fillRef idx="0"/>
          <a:effectRef idx="0"/>
          <a:fontRef idx="minor"/>
        </xdr:style>
        <xdr:txBody>
          <a:bodyPr lIns="20160" rIns="20160" tIns="20160" bIns="20160" anchor="t" vert="eaVert" rot="5400000">
            <a:noAutofit/>
          </a:bodyPr>
          <a:p>
            <a:r>
              <a:rPr b="0" lang="en-US" sz="800" spc="-1" strike="noStrike">
                <a:latin typeface="Arial"/>
              </a:rPr>
              <a:t>Internal Integer</a:t>
            </a:r>
            <a:endParaRPr b="0" lang="en-US" sz="800" spc="-1" strike="noStrike">
              <a:latin typeface="Times New Roman"/>
            </a:endParaRPr>
          </a:p>
        </xdr:txBody>
      </xdr:sp>
      <xdr:sp>
        <xdr:nvSpPr>
          <xdr:cNvPr id="15" name="Rectangle 15"/>
          <xdr:cNvSpPr/>
        </xdr:nvSpPr>
        <xdr:spPr>
          <a:xfrm rot="5400000">
            <a:off x="1545480" y="7536960"/>
            <a:ext cx="733680" cy="175680"/>
          </a:xfrm>
          <a:prstGeom prst="rect">
            <a:avLst/>
          </a:prstGeom>
          <a:solidFill>
            <a:srgbClr val="ffffff"/>
          </a:solidFill>
          <a:ln w="0">
            <a:noFill/>
          </a:ln>
        </xdr:spPr>
        <xdr:style>
          <a:lnRef idx="0"/>
          <a:fillRef idx="0"/>
          <a:effectRef idx="0"/>
          <a:fontRef idx="minor"/>
        </xdr:style>
        <xdr:txBody>
          <a:bodyPr lIns="20160" rIns="20160" tIns="20160" bIns="20160" anchor="t" vert="eaVert" rot="5400000">
            <a:noAutofit/>
          </a:bodyPr>
          <a:p>
            <a:r>
              <a:rPr b="0" lang="en-US" sz="800" spc="-1" strike="noStrike">
                <a:latin typeface="Arial"/>
              </a:rPr>
              <a:t>Internal Byte</a:t>
            </a:r>
            <a:endParaRPr b="0" lang="en-US" sz="800" spc="-1" strike="noStrike">
              <a:latin typeface="Times New Roman"/>
            </a:endParaRPr>
          </a:p>
        </xdr:txBody>
      </xdr:sp>
    </xdr:grpSp>
    <xdr:clientData/>
  </xdr:twoCellAnchor>
  <xdr:twoCellAnchor editAs="oneCell">
    <xdr:from>
      <xdr:col>1</xdr:col>
      <xdr:colOff>764640</xdr:colOff>
      <xdr:row>1</xdr:row>
      <xdr:rowOff>0</xdr:rowOff>
    </xdr:from>
    <xdr:to>
      <xdr:col>7</xdr:col>
      <xdr:colOff>339480</xdr:colOff>
      <xdr:row>1</xdr:row>
      <xdr:rowOff>0</xdr:rowOff>
    </xdr:to>
    <xdr:sp>
      <xdr:nvSpPr>
        <xdr:cNvPr id="16" name="Line 28"/>
        <xdr:cNvSpPr/>
      </xdr:nvSpPr>
      <xdr:spPr>
        <a:xfrm>
          <a:off x="1402920" y="162000"/>
          <a:ext cx="339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8120</xdr:colOff>
      <xdr:row>25</xdr:row>
      <xdr:rowOff>104760</xdr:rowOff>
    </xdr:from>
    <xdr:to>
      <xdr:col>8</xdr:col>
      <xdr:colOff>381960</xdr:colOff>
      <xdr:row>34</xdr:row>
      <xdr:rowOff>55800</xdr:rowOff>
    </xdr:to>
    <xdr:grpSp>
      <xdr:nvGrpSpPr>
        <xdr:cNvPr id="17" name="Group 30"/>
        <xdr:cNvGrpSpPr/>
      </xdr:nvGrpSpPr>
      <xdr:grpSpPr>
        <a:xfrm>
          <a:off x="3795840" y="6223680"/>
          <a:ext cx="1678320" cy="1408320"/>
          <a:chOff x="3795840" y="6223680"/>
          <a:chExt cx="1678320" cy="1408320"/>
        </a:xfrm>
      </xdr:grpSpPr>
      <xdr:grpSp>
        <xdr:nvGrpSpPr>
          <xdr:cNvPr id="18" name="Group 26"/>
          <xdr:cNvGrpSpPr/>
        </xdr:nvGrpSpPr>
        <xdr:grpSpPr>
          <a:xfrm>
            <a:off x="3795840" y="6223680"/>
            <a:ext cx="1678320" cy="1408320"/>
            <a:chOff x="3795840" y="6223680"/>
            <a:chExt cx="1678320" cy="1408320"/>
          </a:xfrm>
        </xdr:grpSpPr>
        <xdr:sp>
          <xdr:nvSpPr>
            <xdr:cNvPr id="19" name="Rectangle 19"/>
            <xdr:cNvSpPr/>
          </xdr:nvSpPr>
          <xdr:spPr>
            <a:xfrm>
              <a:off x="4358880" y="6384240"/>
              <a:ext cx="1115280" cy="70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20" name="Rectangle 18"/>
            <xdr:cNvSpPr/>
          </xdr:nvSpPr>
          <xdr:spPr>
            <a:xfrm>
              <a:off x="4229280" y="6534000"/>
              <a:ext cx="1115280" cy="707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21" name="Rectangle 17"/>
            <xdr:cNvSpPr/>
          </xdr:nvSpPr>
          <xdr:spPr>
            <a:xfrm>
              <a:off x="4060440" y="6743160"/>
              <a:ext cx="1115280" cy="70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xdr:txBody>
        </xdr:sp>
        <xdr:sp>
          <xdr:nvSpPr>
            <xdr:cNvPr id="22" name="Rectangle 16"/>
            <xdr:cNvSpPr/>
          </xdr:nvSpPr>
          <xdr:spPr>
            <a:xfrm>
              <a:off x="3930840" y="6919920"/>
              <a:ext cx="1115280" cy="71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000" spc="-1" strike="noStrike">
                  <a:latin typeface="Arial"/>
                </a:rPr>
                <a:t>Virtual Object</a:t>
              </a:r>
              <a:endParaRPr b="0" lang="en-US" sz="1000" spc="-1" strike="noStrike">
                <a:latin typeface="Times New Roman"/>
              </a:endParaRPr>
            </a:p>
          </xdr:txBody>
        </xdr:sp>
        <xdr:sp>
          <xdr:nvSpPr>
            <xdr:cNvPr id="23" name="Line 21"/>
            <xdr:cNvSpPr/>
          </xdr:nvSpPr>
          <xdr:spPr>
            <a:xfrm flipH="1">
              <a:off x="4060080" y="6384240"/>
              <a:ext cx="298440" cy="348120"/>
            </a:xfrm>
            <a:prstGeom prst="line">
              <a:avLst/>
            </a:prstGeom>
            <a:ln w="9360">
              <a:solidFill>
                <a:srgbClr val="000000"/>
              </a:solidFill>
              <a:prstDash val="dash"/>
              <a:miter/>
            </a:ln>
          </xdr:spPr>
          <xdr:style>
            <a:lnRef idx="0"/>
            <a:fillRef idx="0"/>
            <a:effectRef idx="0"/>
            <a:fontRef idx="minor"/>
          </xdr:style>
        </xdr:sp>
        <xdr:sp>
          <xdr:nvSpPr>
            <xdr:cNvPr id="24" name="Line 22"/>
            <xdr:cNvSpPr/>
          </xdr:nvSpPr>
          <xdr:spPr>
            <a:xfrm flipH="1">
              <a:off x="5181120" y="7102080"/>
              <a:ext cx="292680" cy="348120"/>
            </a:xfrm>
            <a:prstGeom prst="line">
              <a:avLst/>
            </a:prstGeom>
            <a:ln w="9360">
              <a:solidFill>
                <a:srgbClr val="000000"/>
              </a:solidFill>
              <a:prstDash val="dash"/>
              <a:miter/>
            </a:ln>
          </xdr:spPr>
          <xdr:style>
            <a:lnRef idx="0"/>
            <a:fillRef idx="0"/>
            <a:effectRef idx="0"/>
            <a:fontRef idx="minor"/>
          </xdr:style>
        </xdr:sp>
        <xdr:sp>
          <xdr:nvSpPr>
            <xdr:cNvPr id="25" name="Rectangle 23"/>
            <xdr:cNvSpPr/>
          </xdr:nvSpPr>
          <xdr:spPr>
            <a:xfrm>
              <a:off x="3795840" y="6769800"/>
              <a:ext cx="123840" cy="14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1</a:t>
              </a:r>
              <a:endParaRPr b="0" lang="en-US" sz="800" spc="-1" strike="noStrike">
                <a:latin typeface="Times New Roman"/>
              </a:endParaRPr>
            </a:p>
          </xdr:txBody>
        </xdr:sp>
        <xdr:sp>
          <xdr:nvSpPr>
            <xdr:cNvPr id="26" name="Rectangle 24"/>
            <xdr:cNvSpPr/>
          </xdr:nvSpPr>
          <xdr:spPr>
            <a:xfrm>
              <a:off x="4212720" y="6223680"/>
              <a:ext cx="129240" cy="14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n</a:t>
              </a:r>
              <a:endParaRPr b="0" lang="en-US" sz="800" spc="-1" strike="noStrike">
                <a:latin typeface="Times New Roman"/>
              </a:endParaRPr>
            </a:p>
          </xdr:txBody>
        </xdr:sp>
        <xdr:sp>
          <xdr:nvSpPr>
            <xdr:cNvPr id="27" name="Rectangle 25"/>
            <xdr:cNvSpPr/>
          </xdr:nvSpPr>
          <xdr:spPr>
            <a:xfrm>
              <a:off x="3919680" y="6593040"/>
              <a:ext cx="129240" cy="14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2</a:t>
              </a:r>
              <a:endParaRPr b="0" lang="en-US" sz="800" spc="-1" strike="noStrike">
                <a:latin typeface="Times New Roman"/>
              </a:endParaRPr>
            </a:p>
          </xdr:txBody>
        </xdr:sp>
      </xdr:grpSp>
      <xdr:sp>
        <xdr:nvSpPr>
          <xdr:cNvPr id="28" name="Line 29"/>
          <xdr:cNvSpPr/>
        </xdr:nvSpPr>
        <xdr:spPr>
          <a:xfrm flipH="1">
            <a:off x="5185800" y="6395400"/>
            <a:ext cx="282240" cy="338400"/>
          </a:xfrm>
          <a:prstGeom prst="line">
            <a:avLst/>
          </a:prstGeom>
          <a:ln w="9360">
            <a:solidFill>
              <a:srgbClr val="000000"/>
            </a:solidFill>
            <a:prstDash val="dash"/>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795600</xdr:colOff>
      <xdr:row>2</xdr:row>
      <xdr:rowOff>47160</xdr:rowOff>
    </xdr:to>
    <xdr:pic>
      <xdr:nvPicPr>
        <xdr:cNvPr id="29" name="Picture 31" descr=""/>
        <xdr:cNvPicPr/>
      </xdr:nvPicPr>
      <xdr:blipFill>
        <a:blip r:embed="rId1"/>
        <a:stretch/>
      </xdr:blipFill>
      <xdr:spPr>
        <a:xfrm>
          <a:off x="0" y="0"/>
          <a:ext cx="1433880" cy="37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xdr:row>
      <xdr:rowOff>19440</xdr:rowOff>
    </xdr:from>
    <xdr:to>
      <xdr:col>14</xdr:col>
      <xdr:colOff>30600</xdr:colOff>
      <xdr:row>1</xdr:row>
      <xdr:rowOff>19440</xdr:rowOff>
    </xdr:to>
    <xdr:sp>
      <xdr:nvSpPr>
        <xdr:cNvPr id="30" name="Line 1"/>
        <xdr:cNvSpPr/>
      </xdr:nvSpPr>
      <xdr:spPr>
        <a:xfrm>
          <a:off x="1455840" y="181440"/>
          <a:ext cx="751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880</xdr:colOff>
      <xdr:row>20</xdr:row>
      <xdr:rowOff>86040</xdr:rowOff>
    </xdr:from>
    <xdr:to>
      <xdr:col>13</xdr:col>
      <xdr:colOff>70560</xdr:colOff>
      <xdr:row>36</xdr:row>
      <xdr:rowOff>75960</xdr:rowOff>
    </xdr:to>
    <xdr:pic>
      <xdr:nvPicPr>
        <xdr:cNvPr id="31" name="Picture 2" descr=""/>
        <xdr:cNvPicPr/>
      </xdr:nvPicPr>
      <xdr:blipFill>
        <a:blip r:embed="rId1"/>
        <a:stretch/>
      </xdr:blipFill>
      <xdr:spPr>
        <a:xfrm>
          <a:off x="2588400" y="3381840"/>
          <a:ext cx="5784120" cy="2580480"/>
        </a:xfrm>
        <a:prstGeom prst="rect">
          <a:avLst/>
        </a:prstGeom>
        <a:ln w="0">
          <a:noFill/>
        </a:ln>
      </xdr:spPr>
    </xdr:pic>
    <xdr:clientData/>
  </xdr:twoCellAnchor>
  <xdr:twoCellAnchor editAs="oneCell">
    <xdr:from>
      <xdr:col>9</xdr:col>
      <xdr:colOff>358920</xdr:colOff>
      <xdr:row>32</xdr:row>
      <xdr:rowOff>19080</xdr:rowOff>
    </xdr:from>
    <xdr:to>
      <xdr:col>9</xdr:col>
      <xdr:colOff>389520</xdr:colOff>
      <xdr:row>36</xdr:row>
      <xdr:rowOff>162000</xdr:rowOff>
    </xdr:to>
    <xdr:sp>
      <xdr:nvSpPr>
        <xdr:cNvPr id="32" name="Line 3"/>
        <xdr:cNvSpPr/>
      </xdr:nvSpPr>
      <xdr:spPr>
        <a:xfrm flipV="1">
          <a:off x="6108120" y="5257800"/>
          <a:ext cx="3060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800</xdr:colOff>
      <xdr:row>32</xdr:row>
      <xdr:rowOff>9000</xdr:rowOff>
    </xdr:from>
    <xdr:to>
      <xdr:col>11</xdr:col>
      <xdr:colOff>628560</xdr:colOff>
      <xdr:row>37</xdr:row>
      <xdr:rowOff>56520</xdr:rowOff>
    </xdr:to>
    <xdr:sp>
      <xdr:nvSpPr>
        <xdr:cNvPr id="33" name="Line 4"/>
        <xdr:cNvSpPr/>
      </xdr:nvSpPr>
      <xdr:spPr>
        <a:xfrm flipH="1" flipV="1">
          <a:off x="6407280" y="5247720"/>
          <a:ext cx="12470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151920</xdr:rowOff>
    </xdr:from>
    <xdr:to>
      <xdr:col>8</xdr:col>
      <xdr:colOff>479160</xdr:colOff>
      <xdr:row>37</xdr:row>
      <xdr:rowOff>114120</xdr:rowOff>
    </xdr:to>
    <xdr:sp>
      <xdr:nvSpPr>
        <xdr:cNvPr id="34" name="Line 5"/>
        <xdr:cNvSpPr/>
      </xdr:nvSpPr>
      <xdr:spPr>
        <a:xfrm flipV="1">
          <a:off x="3196440" y="5067000"/>
          <a:ext cx="2394000" cy="1095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1</xdr:row>
      <xdr:rowOff>105120</xdr:rowOff>
    </xdr:from>
    <xdr:to>
      <xdr:col>7</xdr:col>
      <xdr:colOff>329760</xdr:colOff>
      <xdr:row>34</xdr:row>
      <xdr:rowOff>66240</xdr:rowOff>
    </xdr:to>
    <xdr:sp>
      <xdr:nvSpPr>
        <xdr:cNvPr id="35" name="Line 6"/>
        <xdr:cNvSpPr/>
      </xdr:nvSpPr>
      <xdr:spPr>
        <a:xfrm flipV="1">
          <a:off x="2568240" y="5181840"/>
          <a:ext cx="2234520" cy="447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1</xdr:row>
      <xdr:rowOff>28080</xdr:rowOff>
    </xdr:from>
    <xdr:to>
      <xdr:col>6</xdr:col>
      <xdr:colOff>110520</xdr:colOff>
      <xdr:row>31</xdr:row>
      <xdr:rowOff>161640</xdr:rowOff>
    </xdr:to>
    <xdr:sp>
      <xdr:nvSpPr>
        <xdr:cNvPr id="36" name="Line 7"/>
        <xdr:cNvSpPr/>
      </xdr:nvSpPr>
      <xdr:spPr>
        <a:xfrm flipV="1">
          <a:off x="2568240" y="5104800"/>
          <a:ext cx="137700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66240</xdr:rowOff>
    </xdr:from>
    <xdr:to>
      <xdr:col>5</xdr:col>
      <xdr:colOff>320040</xdr:colOff>
      <xdr:row>30</xdr:row>
      <xdr:rowOff>66240</xdr:rowOff>
    </xdr:to>
    <xdr:sp>
      <xdr:nvSpPr>
        <xdr:cNvPr id="37" name="Line 8"/>
        <xdr:cNvSpPr/>
      </xdr:nvSpPr>
      <xdr:spPr>
        <a:xfrm>
          <a:off x="2558520" y="4657320"/>
          <a:ext cx="9579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1</xdr:row>
      <xdr:rowOff>0</xdr:rowOff>
    </xdr:from>
    <xdr:to>
      <xdr:col>6</xdr:col>
      <xdr:colOff>618840</xdr:colOff>
      <xdr:row>26</xdr:row>
      <xdr:rowOff>28440</xdr:rowOff>
    </xdr:to>
    <xdr:sp>
      <xdr:nvSpPr>
        <xdr:cNvPr id="38" name="Line 9"/>
        <xdr:cNvSpPr/>
      </xdr:nvSpPr>
      <xdr:spPr>
        <a:xfrm>
          <a:off x="2568240" y="3457440"/>
          <a:ext cx="188532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5</xdr:row>
      <xdr:rowOff>56880</xdr:rowOff>
    </xdr:from>
    <xdr:to>
      <xdr:col>7</xdr:col>
      <xdr:colOff>349560</xdr:colOff>
      <xdr:row>24</xdr:row>
      <xdr:rowOff>152280</xdr:rowOff>
    </xdr:to>
    <xdr:sp>
      <xdr:nvSpPr>
        <xdr:cNvPr id="39" name="Line 10"/>
        <xdr:cNvSpPr/>
      </xdr:nvSpPr>
      <xdr:spPr>
        <a:xfrm>
          <a:off x="2568240" y="2543040"/>
          <a:ext cx="2254320" cy="1552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120</xdr:colOff>
      <xdr:row>8</xdr:row>
      <xdr:rowOff>9360</xdr:rowOff>
    </xdr:from>
    <xdr:to>
      <xdr:col>8</xdr:col>
      <xdr:colOff>449280</xdr:colOff>
      <xdr:row>26</xdr:row>
      <xdr:rowOff>114480</xdr:rowOff>
    </xdr:to>
    <xdr:sp>
      <xdr:nvSpPr>
        <xdr:cNvPr id="40" name="Line 11"/>
        <xdr:cNvSpPr/>
      </xdr:nvSpPr>
      <xdr:spPr>
        <a:xfrm>
          <a:off x="3256560" y="1361880"/>
          <a:ext cx="2304000" cy="3019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8760</xdr:colOff>
      <xdr:row>13</xdr:row>
      <xdr:rowOff>9360</xdr:rowOff>
    </xdr:from>
    <xdr:to>
      <xdr:col>9</xdr:col>
      <xdr:colOff>559080</xdr:colOff>
      <xdr:row>26</xdr:row>
      <xdr:rowOff>114480</xdr:rowOff>
    </xdr:to>
    <xdr:sp>
      <xdr:nvSpPr>
        <xdr:cNvPr id="41" name="Line 12"/>
        <xdr:cNvSpPr/>
      </xdr:nvSpPr>
      <xdr:spPr>
        <a:xfrm flipH="1">
          <a:off x="6177960" y="2171520"/>
          <a:ext cx="130320" cy="2210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48640</xdr:colOff>
      <xdr:row>7</xdr:row>
      <xdr:rowOff>152640</xdr:rowOff>
    </xdr:from>
    <xdr:to>
      <xdr:col>11</xdr:col>
      <xdr:colOff>628560</xdr:colOff>
      <xdr:row>26</xdr:row>
      <xdr:rowOff>114480</xdr:rowOff>
    </xdr:to>
    <xdr:sp>
      <xdr:nvSpPr>
        <xdr:cNvPr id="42" name="Line 13"/>
        <xdr:cNvSpPr/>
      </xdr:nvSpPr>
      <xdr:spPr>
        <a:xfrm flipH="1">
          <a:off x="6297840" y="1343160"/>
          <a:ext cx="1356480" cy="3038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040</xdr:colOff>
      <xdr:row>13</xdr:row>
      <xdr:rowOff>66600</xdr:rowOff>
    </xdr:from>
    <xdr:to>
      <xdr:col>11</xdr:col>
      <xdr:colOff>638280</xdr:colOff>
      <xdr:row>31</xdr:row>
      <xdr:rowOff>66600</xdr:rowOff>
    </xdr:to>
    <xdr:sp>
      <xdr:nvSpPr>
        <xdr:cNvPr id="43" name="Line 14"/>
        <xdr:cNvSpPr/>
      </xdr:nvSpPr>
      <xdr:spPr>
        <a:xfrm flipH="1">
          <a:off x="7174800" y="2228760"/>
          <a:ext cx="489240" cy="2914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78080</xdr:colOff>
      <xdr:row>20</xdr:row>
      <xdr:rowOff>9360</xdr:rowOff>
    </xdr:from>
    <xdr:to>
      <xdr:col>12</xdr:col>
      <xdr:colOff>518760</xdr:colOff>
      <xdr:row>31</xdr:row>
      <xdr:rowOff>86040</xdr:rowOff>
    </xdr:to>
    <xdr:sp>
      <xdr:nvSpPr>
        <xdr:cNvPr id="44" name="Line 15"/>
        <xdr:cNvSpPr/>
      </xdr:nvSpPr>
      <xdr:spPr>
        <a:xfrm flipH="1">
          <a:off x="7503840" y="3305160"/>
          <a:ext cx="678600" cy="185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150480</xdr:colOff>
      <xdr:row>2</xdr:row>
      <xdr:rowOff>19440</xdr:rowOff>
    </xdr:to>
    <xdr:pic>
      <xdr:nvPicPr>
        <xdr:cNvPr id="45" name="Picture 16" descr=""/>
        <xdr:cNvPicPr/>
      </xdr:nvPicPr>
      <xdr:blipFill>
        <a:blip r:embed="rId2"/>
        <a:stretch/>
      </xdr:blipFill>
      <xdr:spPr>
        <a:xfrm>
          <a:off x="0" y="0"/>
          <a:ext cx="142668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33080</xdr:colOff>
      <xdr:row>1</xdr:row>
      <xdr:rowOff>0</xdr:rowOff>
    </xdr:to>
    <xdr:sp>
      <xdr:nvSpPr>
        <xdr:cNvPr id="46" name="Line 2"/>
        <xdr:cNvSpPr/>
      </xdr:nvSpPr>
      <xdr:spPr>
        <a:xfrm>
          <a:off x="1410120" y="162000"/>
          <a:ext cx="32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47" name="Picture 3" descr=""/>
        <xdr:cNvPicPr/>
      </xdr:nvPicPr>
      <xdr:blipFill>
        <a:blip r:embed="rId1"/>
        <a:stretch/>
      </xdr:blipFill>
      <xdr:spPr>
        <a:xfrm>
          <a:off x="0" y="0"/>
          <a:ext cx="1442520" cy="37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5800</xdr:colOff>
      <xdr:row>1</xdr:row>
      <xdr:rowOff>0</xdr:rowOff>
    </xdr:from>
    <xdr:to>
      <xdr:col>2</xdr:col>
      <xdr:colOff>685440</xdr:colOff>
      <xdr:row>1</xdr:row>
      <xdr:rowOff>0</xdr:rowOff>
    </xdr:to>
    <xdr:sp>
      <xdr:nvSpPr>
        <xdr:cNvPr id="48" name="Line 2"/>
        <xdr:cNvSpPr/>
      </xdr:nvSpPr>
      <xdr:spPr>
        <a:xfrm>
          <a:off x="1408680" y="162000"/>
          <a:ext cx="328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49" name="Picture 3" descr=""/>
        <xdr:cNvPicPr/>
      </xdr:nvPicPr>
      <xdr:blipFill>
        <a:blip r:embed="rId1"/>
        <a:stretch/>
      </xdr:blipFill>
      <xdr:spPr>
        <a:xfrm>
          <a:off x="0" y="0"/>
          <a:ext cx="1442520" cy="371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33080</xdr:colOff>
      <xdr:row>1</xdr:row>
      <xdr:rowOff>0</xdr:rowOff>
    </xdr:to>
    <xdr:sp>
      <xdr:nvSpPr>
        <xdr:cNvPr id="50" name="Line 2"/>
        <xdr:cNvSpPr/>
      </xdr:nvSpPr>
      <xdr:spPr>
        <a:xfrm>
          <a:off x="1410120" y="162000"/>
          <a:ext cx="32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51" name="Picture 3" descr=""/>
        <xdr:cNvPicPr/>
      </xdr:nvPicPr>
      <xdr:blipFill>
        <a:blip r:embed="rId1"/>
        <a:stretch/>
      </xdr:blipFill>
      <xdr:spPr>
        <a:xfrm>
          <a:off x="0" y="0"/>
          <a:ext cx="1442520" cy="37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33080</xdr:colOff>
      <xdr:row>1</xdr:row>
      <xdr:rowOff>0</xdr:rowOff>
    </xdr:to>
    <xdr:sp>
      <xdr:nvSpPr>
        <xdr:cNvPr id="52" name="Line 2"/>
        <xdr:cNvSpPr/>
      </xdr:nvSpPr>
      <xdr:spPr>
        <a:xfrm>
          <a:off x="1410120" y="162000"/>
          <a:ext cx="328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53" name="Picture 3" descr=""/>
        <xdr:cNvPicPr/>
      </xdr:nvPicPr>
      <xdr:blipFill>
        <a:blip r:embed="rId1"/>
        <a:stretch/>
      </xdr:blipFill>
      <xdr:spPr>
        <a:xfrm>
          <a:off x="0" y="0"/>
          <a:ext cx="144252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7240</xdr:colOff>
      <xdr:row>1</xdr:row>
      <xdr:rowOff>0</xdr:rowOff>
    </xdr:from>
    <xdr:to>
      <xdr:col>2</xdr:col>
      <xdr:colOff>424080</xdr:colOff>
      <xdr:row>1</xdr:row>
      <xdr:rowOff>0</xdr:rowOff>
    </xdr:to>
    <xdr:sp>
      <xdr:nvSpPr>
        <xdr:cNvPr id="54" name="Line 2"/>
        <xdr:cNvSpPr/>
      </xdr:nvSpPr>
      <xdr:spPr>
        <a:xfrm>
          <a:off x="1410120" y="162000"/>
          <a:ext cx="327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99640</xdr:colOff>
      <xdr:row>2</xdr:row>
      <xdr:rowOff>47160</xdr:rowOff>
    </xdr:to>
    <xdr:pic>
      <xdr:nvPicPr>
        <xdr:cNvPr id="55" name="Picture 3" descr=""/>
        <xdr:cNvPicPr/>
      </xdr:nvPicPr>
      <xdr:blipFill>
        <a:blip r:embed="rId1"/>
        <a:stretch/>
      </xdr:blipFill>
      <xdr:spPr>
        <a:xfrm>
          <a:off x="0" y="0"/>
          <a:ext cx="144252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2" activeCellId="0" sqref="J2"/>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6.85"/>
    <col collapsed="false" customWidth="true" hidden="false" outlineLevel="0" max="5" min="5" style="0" width="5.13"/>
    <col collapsed="false" customWidth="true" hidden="false" outlineLevel="0" max="9" min="9" style="0" width="13.7"/>
  </cols>
  <sheetData>
    <row r="1" customFormat="false" ht="12.75" hidden="false" customHeight="false" outlineLevel="0" collapsed="false">
      <c r="H1" s="1" t="s">
        <v>0</v>
      </c>
      <c r="I1" s="1"/>
    </row>
    <row r="2" customFormat="false" ht="12.75" hidden="false" customHeight="false" outlineLevel="0" collapsed="false">
      <c r="H2" s="1"/>
      <c r="I2" s="1"/>
    </row>
    <row r="5" customFormat="false" ht="20.25" hidden="false" customHeight="false" outlineLevel="0" collapsed="false">
      <c r="A5" s="2" t="s">
        <v>1</v>
      </c>
    </row>
    <row r="6" customFormat="false" ht="20.25" hidden="false" customHeight="false" outlineLevel="0" collapsed="false">
      <c r="A6" s="2" t="s">
        <v>2</v>
      </c>
    </row>
    <row r="7" customFormat="false" ht="12.75" hidden="false" customHeight="false" outlineLevel="0" collapsed="false">
      <c r="A7" s="3"/>
      <c r="B7" s="3"/>
      <c r="C7" s="3"/>
      <c r="D7" s="3"/>
      <c r="E7" s="3"/>
      <c r="F7" s="3"/>
      <c r="G7" s="3"/>
      <c r="H7" s="3"/>
      <c r="I7" s="3"/>
    </row>
    <row r="9" s="4" customFormat="true" ht="15.75" hidden="false" customHeight="false" outlineLevel="0" collapsed="false">
      <c r="A9" s="4" t="s">
        <v>3</v>
      </c>
      <c r="F9" s="4" t="s">
        <v>4</v>
      </c>
    </row>
    <row r="10" customFormat="false" ht="123" hidden="false" customHeight="true" outlineLevel="0" collapsed="false">
      <c r="A10" s="5" t="s">
        <v>5</v>
      </c>
      <c r="B10" s="5"/>
      <c r="C10" s="5"/>
      <c r="D10" s="5"/>
      <c r="F10" s="5" t="s">
        <v>6</v>
      </c>
      <c r="G10" s="5"/>
      <c r="H10" s="5"/>
      <c r="I10" s="5"/>
    </row>
    <row r="13" s="9" customFormat="true" ht="17.1" hidden="false" customHeight="true" outlineLevel="0" collapsed="false">
      <c r="A13" s="6" t="s">
        <v>7</v>
      </c>
      <c r="B13" s="7" t="s">
        <v>8</v>
      </c>
      <c r="C13" s="6" t="s">
        <v>9</v>
      </c>
      <c r="D13" s="8" t="s">
        <v>10</v>
      </c>
      <c r="E13" s="8"/>
      <c r="F13" s="8"/>
      <c r="G13" s="8"/>
    </row>
    <row r="14" s="9" customFormat="true" ht="17.1" hidden="false" customHeight="true" outlineLevel="0" collapsed="false">
      <c r="A14" s="10" t="s">
        <v>11</v>
      </c>
      <c r="B14" s="11" t="s">
        <v>12</v>
      </c>
      <c r="C14" s="10" t="s">
        <v>13</v>
      </c>
      <c r="D14" s="12" t="s">
        <v>14</v>
      </c>
      <c r="E14" s="12"/>
      <c r="F14" s="12"/>
      <c r="G14" s="12"/>
    </row>
    <row r="15" s="9" customFormat="true" ht="17.1" hidden="false" customHeight="true" outlineLevel="0" collapsed="false">
      <c r="A15" s="10" t="s">
        <v>15</v>
      </c>
      <c r="B15" s="11" t="s">
        <v>16</v>
      </c>
      <c r="C15" s="10" t="s">
        <v>17</v>
      </c>
      <c r="D15" s="12" t="s">
        <v>18</v>
      </c>
      <c r="E15" s="12"/>
      <c r="F15" s="12"/>
      <c r="G15" s="12"/>
    </row>
    <row r="16" s="9" customFormat="true" ht="17.1" hidden="false" customHeight="true" outlineLevel="0" collapsed="false">
      <c r="A16" s="10" t="s">
        <v>19</v>
      </c>
      <c r="B16" s="11" t="s">
        <v>20</v>
      </c>
      <c r="C16" s="10" t="s">
        <v>21</v>
      </c>
      <c r="D16" s="12" t="s">
        <v>14</v>
      </c>
      <c r="E16" s="12"/>
      <c r="F16" s="12"/>
      <c r="G16" s="12"/>
    </row>
    <row r="17" s="9" customFormat="true" ht="17.1" hidden="false" customHeight="true" outlineLevel="0" collapsed="false">
      <c r="A17" s="10" t="s">
        <v>22</v>
      </c>
      <c r="B17" s="11" t="s">
        <v>23</v>
      </c>
      <c r="C17" s="10" t="s">
        <v>24</v>
      </c>
      <c r="D17" s="12" t="s">
        <v>18</v>
      </c>
      <c r="E17" s="12"/>
      <c r="F17" s="12"/>
      <c r="G17" s="12"/>
    </row>
    <row r="18" s="9" customFormat="true" ht="17.1" hidden="false" customHeight="true" outlineLevel="0" collapsed="false">
      <c r="A18" s="10" t="s">
        <v>25</v>
      </c>
      <c r="B18" s="11" t="s">
        <v>26</v>
      </c>
      <c r="C18" s="10" t="s">
        <v>27</v>
      </c>
      <c r="D18" s="12" t="s">
        <v>14</v>
      </c>
      <c r="E18" s="12"/>
      <c r="F18" s="12"/>
      <c r="G18" s="12"/>
    </row>
    <row r="19" s="9" customFormat="true" ht="17.1" hidden="false" customHeight="true" outlineLevel="0" collapsed="false">
      <c r="A19" s="10" t="s">
        <v>28</v>
      </c>
      <c r="B19" s="11" t="s">
        <v>29</v>
      </c>
      <c r="C19" s="10" t="s">
        <v>30</v>
      </c>
      <c r="D19" s="12" t="s">
        <v>31</v>
      </c>
      <c r="E19" s="12"/>
      <c r="F19" s="12"/>
      <c r="G19" s="12"/>
    </row>
    <row r="20" s="9" customFormat="true" ht="17.1" hidden="false" customHeight="true" outlineLevel="0" collapsed="false">
      <c r="A20" s="10" t="s">
        <v>32</v>
      </c>
      <c r="B20" s="11" t="s">
        <v>33</v>
      </c>
      <c r="C20" s="10" t="s">
        <v>34</v>
      </c>
      <c r="D20" s="12" t="s">
        <v>35</v>
      </c>
      <c r="E20" s="12"/>
      <c r="F20" s="12"/>
      <c r="G20" s="12"/>
    </row>
    <row r="25" customFormat="false" ht="12.75" hidden="false" customHeight="false" outlineLevel="0" collapsed="false">
      <c r="A25" s="13"/>
      <c r="B25" s="14"/>
      <c r="C25" s="14"/>
      <c r="D25" s="14"/>
      <c r="E25" s="15"/>
      <c r="F25" s="14"/>
      <c r="G25" s="14"/>
      <c r="H25" s="14"/>
      <c r="I25" s="15"/>
    </row>
    <row r="26" customFormat="false" ht="12.75" hidden="false" customHeight="false" outlineLevel="0" collapsed="false">
      <c r="A26" s="16"/>
      <c r="B26" s="17"/>
      <c r="C26" s="17"/>
      <c r="D26" s="17"/>
      <c r="E26" s="18"/>
      <c r="F26" s="17"/>
      <c r="G26" s="17"/>
      <c r="H26" s="17"/>
      <c r="I26" s="18"/>
    </row>
    <row r="27" customFormat="false" ht="12.75" hidden="false" customHeight="false" outlineLevel="0" collapsed="false">
      <c r="A27" s="16"/>
      <c r="B27" s="17"/>
      <c r="C27" s="17"/>
      <c r="D27" s="17"/>
      <c r="E27" s="18"/>
      <c r="F27" s="17"/>
      <c r="G27" s="17"/>
      <c r="H27" s="17"/>
      <c r="I27" s="18"/>
    </row>
    <row r="28" customFormat="false" ht="12.75" hidden="false" customHeight="false" outlineLevel="0" collapsed="false">
      <c r="A28" s="16"/>
      <c r="B28" s="17"/>
      <c r="C28" s="17"/>
      <c r="D28" s="17"/>
      <c r="E28" s="18"/>
      <c r="F28" s="17"/>
      <c r="G28" s="17"/>
      <c r="H28" s="17"/>
      <c r="I28" s="18"/>
    </row>
    <row r="29" customFormat="false" ht="12.75" hidden="false" customHeight="false" outlineLevel="0" collapsed="false">
      <c r="A29" s="16"/>
      <c r="B29" s="17"/>
      <c r="C29" s="17"/>
      <c r="D29" s="17"/>
      <c r="E29" s="18"/>
      <c r="F29" s="17"/>
      <c r="G29" s="17"/>
      <c r="H29" s="17"/>
      <c r="I29" s="18"/>
    </row>
    <row r="30" customFormat="false" ht="12.75" hidden="false" customHeight="false" outlineLevel="0" collapsed="false">
      <c r="A30" s="16"/>
      <c r="B30" s="17"/>
      <c r="C30" s="17"/>
      <c r="D30" s="17"/>
      <c r="E30" s="18"/>
      <c r="F30" s="17"/>
      <c r="G30" s="17"/>
      <c r="H30" s="17"/>
      <c r="I30" s="18"/>
    </row>
    <row r="31" customFormat="false" ht="12.75" hidden="false" customHeight="false" outlineLevel="0" collapsed="false">
      <c r="A31" s="16"/>
      <c r="B31" s="17"/>
      <c r="C31" s="17"/>
      <c r="D31" s="17"/>
      <c r="E31" s="18"/>
      <c r="F31" s="17"/>
      <c r="G31" s="17"/>
      <c r="H31" s="17"/>
      <c r="I31" s="18"/>
    </row>
    <row r="32" customFormat="false" ht="12.75" hidden="false" customHeight="false" outlineLevel="0" collapsed="false">
      <c r="A32" s="16"/>
      <c r="B32" s="17"/>
      <c r="C32" s="17"/>
      <c r="D32" s="17"/>
      <c r="E32" s="18"/>
      <c r="F32" s="17"/>
      <c r="G32" s="17"/>
      <c r="H32" s="17"/>
      <c r="I32" s="18"/>
    </row>
    <row r="33" customFormat="false" ht="12.75" hidden="false" customHeight="false" outlineLevel="0" collapsed="false">
      <c r="A33" s="16"/>
      <c r="B33" s="17"/>
      <c r="C33" s="17"/>
      <c r="D33" s="17"/>
      <c r="E33" s="18"/>
      <c r="F33" s="17"/>
      <c r="G33" s="17"/>
      <c r="H33" s="17"/>
      <c r="I33" s="18"/>
    </row>
    <row r="34" customFormat="false" ht="12.75" hidden="false" customHeight="false" outlineLevel="0" collapsed="false">
      <c r="A34" s="16"/>
      <c r="B34" s="17"/>
      <c r="C34" s="17"/>
      <c r="D34" s="17"/>
      <c r="E34" s="18"/>
      <c r="F34" s="17"/>
      <c r="G34" s="17"/>
      <c r="H34" s="17"/>
      <c r="I34" s="18"/>
    </row>
    <row r="35" customFormat="false" ht="12.75" hidden="false" customHeight="false" outlineLevel="0" collapsed="false">
      <c r="A35" s="16"/>
      <c r="B35" s="17"/>
      <c r="C35" s="17"/>
      <c r="D35" s="17"/>
      <c r="E35" s="18"/>
      <c r="F35" s="17"/>
      <c r="G35" s="17"/>
      <c r="H35" s="17"/>
      <c r="I35" s="18"/>
    </row>
    <row r="36" customFormat="false" ht="12.75" hidden="false" customHeight="false" outlineLevel="0" collapsed="false">
      <c r="A36" s="16"/>
      <c r="B36" s="17"/>
      <c r="C36" s="17"/>
      <c r="D36" s="17"/>
      <c r="E36" s="18"/>
      <c r="F36" s="17"/>
      <c r="G36" s="17"/>
      <c r="H36" s="17"/>
      <c r="I36" s="18"/>
    </row>
    <row r="37" customFormat="false" ht="12.75" hidden="false" customHeight="false" outlineLevel="0" collapsed="false">
      <c r="A37" s="16"/>
      <c r="B37" s="17"/>
      <c r="C37" s="17"/>
      <c r="D37" s="17"/>
      <c r="E37" s="18"/>
      <c r="F37" s="17"/>
      <c r="G37" s="17"/>
      <c r="H37" s="17"/>
      <c r="I37" s="18"/>
    </row>
    <row r="38" customFormat="false" ht="12.75" hidden="false" customHeight="false" outlineLevel="0" collapsed="false">
      <c r="A38" s="19" t="s">
        <v>36</v>
      </c>
      <c r="B38" s="19"/>
      <c r="C38" s="19"/>
      <c r="D38" s="19"/>
      <c r="E38" s="19"/>
      <c r="F38" s="19" t="s">
        <v>37</v>
      </c>
      <c r="G38" s="19"/>
      <c r="H38" s="19"/>
      <c r="I38" s="19"/>
    </row>
  </sheetData>
  <mergeCells count="13">
    <mergeCell ref="H1:I2"/>
    <mergeCell ref="A10:D10"/>
    <mergeCell ref="F10:I10"/>
    <mergeCell ref="D13:G13"/>
    <mergeCell ref="D14:G14"/>
    <mergeCell ref="D15:G15"/>
    <mergeCell ref="D16:G16"/>
    <mergeCell ref="D17:G17"/>
    <mergeCell ref="D18:G18"/>
    <mergeCell ref="D19:G19"/>
    <mergeCell ref="D20:G20"/>
    <mergeCell ref="A38:E38"/>
    <mergeCell ref="F38:I3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4" min="4" style="20" width="9.14"/>
  </cols>
  <sheetData>
    <row r="1" s="21" customFormat="true" ht="12.75" hidden="false" customHeight="false" outlineLevel="0" collapsed="false">
      <c r="D1" s="22"/>
      <c r="N1" s="23" t="str">
        <f aca="false">Overview!H1</f>
        <v>GB.Metasys.100915</v>
      </c>
      <c r="O1" s="23"/>
      <c r="P1" s="23"/>
    </row>
    <row r="2" s="21" customFormat="true" ht="15" hidden="false" customHeight="true" outlineLevel="0" collapsed="false">
      <c r="D2" s="22"/>
      <c r="H2" s="24"/>
      <c r="N2" s="23"/>
      <c r="O2" s="23"/>
      <c r="P2" s="23"/>
    </row>
    <row r="3" s="21" customFormat="true" ht="15" hidden="false" customHeight="true" outlineLevel="0" collapsed="false">
      <c r="D3" s="22"/>
    </row>
    <row r="7" customFormat="false" ht="12.75" hidden="false" customHeight="false" outlineLevel="0" collapsed="false">
      <c r="A7" s="13" t="s">
        <v>38</v>
      </c>
      <c r="B7" s="14"/>
      <c r="C7" s="14"/>
      <c r="D7" s="25" t="s">
        <v>39</v>
      </c>
      <c r="F7" s="13" t="s">
        <v>40</v>
      </c>
      <c r="G7" s="14"/>
      <c r="H7" s="14"/>
      <c r="I7" s="25" t="s">
        <v>41</v>
      </c>
      <c r="M7" s="13" t="s">
        <v>42</v>
      </c>
      <c r="N7" s="14"/>
      <c r="O7" s="14"/>
      <c r="P7" s="25" t="s">
        <v>43</v>
      </c>
    </row>
    <row r="8" customFormat="false" ht="12.75" hidden="false" customHeight="false" outlineLevel="0" collapsed="false">
      <c r="A8" s="16" t="s">
        <v>44</v>
      </c>
      <c r="B8" s="17"/>
      <c r="C8" s="17"/>
      <c r="D8" s="26" t="s">
        <v>45</v>
      </c>
      <c r="F8" s="27" t="s">
        <v>46</v>
      </c>
      <c r="G8" s="3"/>
      <c r="H8" s="3"/>
      <c r="I8" s="28" t="s">
        <v>47</v>
      </c>
      <c r="M8" s="16" t="s">
        <v>48</v>
      </c>
      <c r="N8" s="17"/>
      <c r="O8" s="17"/>
      <c r="P8" s="26" t="s">
        <v>49</v>
      </c>
    </row>
    <row r="9" customFormat="false" ht="12.75" hidden="false" customHeight="false" outlineLevel="0" collapsed="false">
      <c r="A9" s="16" t="s">
        <v>50</v>
      </c>
      <c r="B9" s="17"/>
      <c r="C9" s="17"/>
      <c r="D9" s="26" t="s">
        <v>51</v>
      </c>
      <c r="M9" s="16" t="s">
        <v>52</v>
      </c>
      <c r="N9" s="17"/>
      <c r="O9" s="17"/>
      <c r="P9" s="26" t="s">
        <v>53</v>
      </c>
    </row>
    <row r="10" customFormat="false" ht="12.75" hidden="false" customHeight="false" outlineLevel="0" collapsed="false">
      <c r="A10" s="16" t="s">
        <v>54</v>
      </c>
      <c r="B10" s="17"/>
      <c r="C10" s="17"/>
      <c r="D10" s="26" t="s">
        <v>55</v>
      </c>
      <c r="M10" s="27" t="s">
        <v>56</v>
      </c>
      <c r="N10" s="3"/>
      <c r="O10" s="3"/>
      <c r="P10" s="28" t="s">
        <v>57</v>
      </c>
    </row>
    <row r="11" customFormat="false" ht="12.75" hidden="false" customHeight="false" outlineLevel="0" collapsed="false">
      <c r="A11" s="16" t="s">
        <v>58</v>
      </c>
      <c r="B11" s="17"/>
      <c r="C11" s="17"/>
      <c r="D11" s="26" t="s">
        <v>59</v>
      </c>
      <c r="H11" s="13" t="s">
        <v>60</v>
      </c>
      <c r="I11" s="14"/>
      <c r="J11" s="14"/>
      <c r="K11" s="25" t="s">
        <v>61</v>
      </c>
      <c r="P11" s="20"/>
    </row>
    <row r="12" customFormat="false" ht="12.75" hidden="false" customHeight="false" outlineLevel="0" collapsed="false">
      <c r="A12" s="16" t="s">
        <v>62</v>
      </c>
      <c r="B12" s="17"/>
      <c r="C12" s="17"/>
      <c r="D12" s="26" t="s">
        <v>63</v>
      </c>
      <c r="H12" s="16" t="s">
        <v>64</v>
      </c>
      <c r="I12" s="17"/>
      <c r="J12" s="17"/>
      <c r="K12" s="26" t="s">
        <v>65</v>
      </c>
      <c r="P12" s="20"/>
    </row>
    <row r="13" customFormat="false" ht="12.75" hidden="false" customHeight="false" outlineLevel="0" collapsed="false">
      <c r="A13" s="16" t="s">
        <v>66</v>
      </c>
      <c r="B13" s="17"/>
      <c r="C13" s="17"/>
      <c r="D13" s="26" t="s">
        <v>67</v>
      </c>
      <c r="H13" s="27" t="s">
        <v>68</v>
      </c>
      <c r="I13" s="3"/>
      <c r="J13" s="3"/>
      <c r="K13" s="28" t="s">
        <v>69</v>
      </c>
      <c r="M13" s="13" t="s">
        <v>70</v>
      </c>
      <c r="N13" s="14"/>
      <c r="O13" s="14"/>
      <c r="P13" s="25" t="s">
        <v>71</v>
      </c>
    </row>
    <row r="14" customFormat="false" ht="12.75" hidden="false" customHeight="false" outlineLevel="0" collapsed="false">
      <c r="A14" s="16" t="s">
        <v>72</v>
      </c>
      <c r="B14" s="17"/>
      <c r="C14" s="17"/>
      <c r="D14" s="26" t="s">
        <v>73</v>
      </c>
      <c r="M14" s="16" t="s">
        <v>74</v>
      </c>
      <c r="N14" s="17"/>
      <c r="O14" s="17"/>
      <c r="P14" s="26" t="s">
        <v>75</v>
      </c>
    </row>
    <row r="15" customFormat="false" ht="12.75" hidden="false" customHeight="false" outlineLevel="0" collapsed="false">
      <c r="A15" s="16" t="s">
        <v>76</v>
      </c>
      <c r="B15" s="17"/>
      <c r="C15" s="17"/>
      <c r="D15" s="26" t="s">
        <v>77</v>
      </c>
      <c r="M15" s="27" t="s">
        <v>78</v>
      </c>
      <c r="N15" s="3"/>
      <c r="O15" s="3"/>
      <c r="P15" s="28" t="s">
        <v>79</v>
      </c>
    </row>
    <row r="16" customFormat="false" ht="12.75" hidden="false" customHeight="false" outlineLevel="0" collapsed="false">
      <c r="A16" s="16" t="s">
        <v>80</v>
      </c>
      <c r="B16" s="17"/>
      <c r="C16" s="17"/>
      <c r="D16" s="26" t="s">
        <v>81</v>
      </c>
      <c r="P16" s="20"/>
    </row>
    <row r="17" customFormat="false" ht="12.75" hidden="false" customHeight="false" outlineLevel="0" collapsed="false">
      <c r="A17" s="27" t="s">
        <v>82</v>
      </c>
      <c r="B17" s="3"/>
      <c r="C17" s="3"/>
      <c r="D17" s="28" t="s">
        <v>83</v>
      </c>
      <c r="P17" s="20"/>
    </row>
    <row r="18" customFormat="false" ht="12.75" hidden="false" customHeight="false" outlineLevel="0" collapsed="false">
      <c r="M18" s="13" t="s">
        <v>84</v>
      </c>
      <c r="N18" s="14"/>
      <c r="O18" s="14"/>
      <c r="P18" s="25" t="s">
        <v>85</v>
      </c>
    </row>
    <row r="19" customFormat="false" ht="12.75" hidden="false" customHeight="false" outlineLevel="0" collapsed="false">
      <c r="M19" s="16" t="s">
        <v>86</v>
      </c>
      <c r="N19" s="17"/>
      <c r="O19" s="17"/>
      <c r="P19" s="26" t="s">
        <v>87</v>
      </c>
    </row>
    <row r="20" customFormat="false" ht="12.75" hidden="false" customHeight="false" outlineLevel="0" collapsed="false">
      <c r="A20" s="13" t="s">
        <v>88</v>
      </c>
      <c r="B20" s="14"/>
      <c r="C20" s="14"/>
      <c r="D20" s="25" t="s">
        <v>89</v>
      </c>
      <c r="M20" s="27" t="s">
        <v>90</v>
      </c>
      <c r="N20" s="3"/>
      <c r="O20" s="3"/>
      <c r="P20" s="28" t="s">
        <v>91</v>
      </c>
    </row>
    <row r="21" customFormat="false" ht="12.75" hidden="false" customHeight="false" outlineLevel="0" collapsed="false">
      <c r="A21" s="16" t="s">
        <v>92</v>
      </c>
      <c r="B21" s="17"/>
      <c r="C21" s="17"/>
      <c r="D21" s="26" t="s">
        <v>93</v>
      </c>
    </row>
    <row r="22" customFormat="false" ht="12.75" hidden="false" customHeight="false" outlineLevel="0" collapsed="false">
      <c r="A22" s="16" t="s">
        <v>94</v>
      </c>
      <c r="B22" s="17"/>
      <c r="C22" s="17"/>
      <c r="D22" s="26" t="s">
        <v>95</v>
      </c>
    </row>
    <row r="23" customFormat="false" ht="12.75" hidden="false" customHeight="false" outlineLevel="0" collapsed="false">
      <c r="A23" s="27" t="s">
        <v>96</v>
      </c>
      <c r="B23" s="3"/>
      <c r="C23" s="3"/>
      <c r="D23" s="28" t="s">
        <v>97</v>
      </c>
    </row>
    <row r="29" customFormat="false" ht="12.75" hidden="false" customHeight="false" outlineLevel="0" collapsed="false">
      <c r="A29" s="29" t="s">
        <v>98</v>
      </c>
      <c r="B29" s="30"/>
      <c r="C29" s="30"/>
      <c r="D29" s="31" t="s">
        <v>99</v>
      </c>
    </row>
    <row r="32" customFormat="false" ht="12.75" hidden="false" customHeight="false" outlineLevel="0" collapsed="false">
      <c r="A32" s="13" t="s">
        <v>100</v>
      </c>
      <c r="B32" s="14"/>
      <c r="C32" s="14"/>
      <c r="D32" s="25" t="s">
        <v>101</v>
      </c>
    </row>
    <row r="33" customFormat="false" ht="12.75" hidden="false" customHeight="false" outlineLevel="0" collapsed="false">
      <c r="A33" s="27" t="s">
        <v>102</v>
      </c>
      <c r="B33" s="3"/>
      <c r="C33" s="3"/>
      <c r="D33" s="28" t="s">
        <v>103</v>
      </c>
    </row>
    <row r="35" customFormat="false" ht="12.75" hidden="false" customHeight="false" outlineLevel="0" collapsed="false">
      <c r="A35" s="29" t="s">
        <v>104</v>
      </c>
      <c r="B35" s="30"/>
      <c r="C35" s="30"/>
      <c r="D35" s="31" t="s">
        <v>105</v>
      </c>
    </row>
    <row r="38" customFormat="false" ht="12.75" hidden="false" customHeight="false" outlineLevel="0" collapsed="false">
      <c r="B38" s="13" t="s">
        <v>106</v>
      </c>
      <c r="C38" s="14"/>
      <c r="D38" s="14"/>
      <c r="E38" s="25" t="s">
        <v>107</v>
      </c>
      <c r="H38" s="13" t="s">
        <v>108</v>
      </c>
      <c r="I38" s="14"/>
      <c r="J38" s="14"/>
      <c r="K38" s="25" t="s">
        <v>109</v>
      </c>
      <c r="M38" s="13" t="s">
        <v>110</v>
      </c>
      <c r="N38" s="14"/>
      <c r="O38" s="14"/>
      <c r="P38" s="25" t="s">
        <v>111</v>
      </c>
    </row>
    <row r="39" customFormat="false" ht="12.75" hidden="false" customHeight="false" outlineLevel="0" collapsed="false">
      <c r="B39" s="16" t="s">
        <v>112</v>
      </c>
      <c r="C39" s="17"/>
      <c r="D39" s="17"/>
      <c r="E39" s="26" t="s">
        <v>113</v>
      </c>
      <c r="H39" s="16" t="s">
        <v>114</v>
      </c>
      <c r="I39" s="17"/>
      <c r="J39" s="17"/>
      <c r="K39" s="26" t="s">
        <v>115</v>
      </c>
      <c r="M39" s="16" t="s">
        <v>116</v>
      </c>
      <c r="N39" s="17"/>
      <c r="O39" s="17"/>
      <c r="P39" s="26" t="s">
        <v>117</v>
      </c>
    </row>
    <row r="40" customFormat="false" ht="12.75" hidden="false" customHeight="false" outlineLevel="0" collapsed="false">
      <c r="B40" s="16" t="s">
        <v>118</v>
      </c>
      <c r="C40" s="17"/>
      <c r="D40" s="17"/>
      <c r="E40" s="26" t="s">
        <v>119</v>
      </c>
      <c r="H40" s="27" t="s">
        <v>120</v>
      </c>
      <c r="I40" s="3"/>
      <c r="J40" s="3"/>
      <c r="K40" s="28" t="s">
        <v>121</v>
      </c>
      <c r="M40" s="27" t="s">
        <v>122</v>
      </c>
      <c r="N40" s="3"/>
      <c r="O40" s="3"/>
      <c r="P40" s="28" t="s">
        <v>123</v>
      </c>
    </row>
    <row r="41" customFormat="false" ht="12.75" hidden="false" customHeight="false" outlineLevel="0" collapsed="false">
      <c r="B41" s="27" t="s">
        <v>124</v>
      </c>
      <c r="C41" s="3"/>
      <c r="D41" s="3"/>
      <c r="E41" s="28" t="s">
        <v>125</v>
      </c>
    </row>
  </sheetData>
  <mergeCells count="1">
    <mergeCell ref="N1:P2"/>
  </mergeCells>
  <printOptions headings="false" gridLines="false" gridLinesSet="true" horizontalCentered="false" verticalCentered="false"/>
  <pageMargins left="0.747916666666667" right="0.747916666666667" top="0.984027777777778" bottom="1.01180555555556" header="0.511811023622047" footer="0.5"/>
  <pageSetup paperSize="9" scale="88" fitToWidth="1" fitToHeight="1" pageOrder="downThenOver" orientation="landscape"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32" width="7.7"/>
    <col collapsed="false" customWidth="true" hidden="false" outlineLevel="0" max="2" min="2" style="0" width="52.7"/>
    <col collapsed="false" customWidth="true" hidden="false" outlineLevel="0" max="3" min="3" style="0" width="14.7"/>
    <col collapsed="false" customWidth="true" hidden="false" outlineLevel="0" max="4" min="4" style="33" width="9.7"/>
  </cols>
  <sheetData>
    <row r="1" customFormat="false" ht="12.75" hidden="false" customHeight="false" outlineLevel="0" collapsed="false">
      <c r="C1" s="1" t="str">
        <f aca="false">Overview!H1</f>
        <v>GB.Metasys.100915</v>
      </c>
      <c r="D1" s="1"/>
    </row>
    <row r="2" customFormat="false" ht="12.75" hidden="false" customHeight="false" outlineLevel="0" collapsed="false">
      <c r="C2" s="1"/>
      <c r="D2" s="1"/>
    </row>
    <row r="4" customFormat="false" ht="12.75" hidden="false" customHeight="false" outlineLevel="0" collapsed="false">
      <c r="A4" s="32" t="s">
        <v>126</v>
      </c>
      <c r="B4" s="32"/>
    </row>
    <row r="5" s="9" customFormat="true" ht="19.5" hidden="false" customHeight="true" outlineLevel="0" collapsed="false">
      <c r="A5" s="34" t="s">
        <v>127</v>
      </c>
      <c r="B5" s="35" t="s">
        <v>128</v>
      </c>
      <c r="C5" s="36" t="s">
        <v>129</v>
      </c>
      <c r="D5" s="36" t="s">
        <v>130</v>
      </c>
    </row>
    <row r="6" s="41" customFormat="true" ht="12.75" hidden="false" customHeight="false" outlineLevel="0" collapsed="false">
      <c r="A6" s="37" t="n">
        <v>1</v>
      </c>
      <c r="B6" s="38" t="s">
        <v>106</v>
      </c>
      <c r="C6" s="39" t="s">
        <v>131</v>
      </c>
      <c r="D6" s="40"/>
    </row>
    <row r="7" s="41" customFormat="true" ht="12.75" hidden="false" customHeight="false" outlineLevel="0" collapsed="false">
      <c r="A7" s="37"/>
      <c r="B7" s="42" t="s">
        <v>132</v>
      </c>
      <c r="C7" s="39"/>
      <c r="D7" s="40"/>
    </row>
    <row r="8" s="41" customFormat="true" ht="12.75" hidden="false" customHeight="false" outlineLevel="0" collapsed="false">
      <c r="A8" s="37" t="n">
        <v>2</v>
      </c>
      <c r="B8" s="38" t="s">
        <v>133</v>
      </c>
      <c r="C8" s="39" t="s">
        <v>131</v>
      </c>
      <c r="D8" s="40"/>
    </row>
    <row r="9" s="41" customFormat="true" ht="12.75" hidden="false" customHeight="false" outlineLevel="0" collapsed="false">
      <c r="A9" s="37"/>
      <c r="B9" s="42" t="s">
        <v>134</v>
      </c>
      <c r="C9" s="39"/>
      <c r="D9" s="40"/>
    </row>
    <row r="10" s="41" customFormat="true" ht="12.75" hidden="false" customHeight="false" outlineLevel="0" collapsed="false">
      <c r="A10" s="37" t="n">
        <v>3</v>
      </c>
      <c r="B10" s="38" t="s">
        <v>88</v>
      </c>
      <c r="C10" s="39" t="s">
        <v>131</v>
      </c>
      <c r="D10" s="40"/>
    </row>
    <row r="11" s="41" customFormat="true" ht="12.75" hidden="false" customHeight="false" outlineLevel="0" collapsed="false">
      <c r="A11" s="37"/>
      <c r="B11" s="42" t="s">
        <v>135</v>
      </c>
      <c r="C11" s="39"/>
      <c r="D11" s="40"/>
    </row>
    <row r="12" s="41" customFormat="true" ht="12.75" hidden="false" customHeight="false" outlineLevel="0" collapsed="false">
      <c r="A12" s="37" t="n">
        <v>4</v>
      </c>
      <c r="B12" s="38" t="s">
        <v>136</v>
      </c>
      <c r="C12" s="39" t="s">
        <v>131</v>
      </c>
      <c r="D12" s="40"/>
    </row>
    <row r="13" s="41" customFormat="true" ht="12.75" hidden="false" customHeight="false" outlineLevel="0" collapsed="false">
      <c r="A13" s="37"/>
      <c r="B13" s="42" t="s">
        <v>137</v>
      </c>
      <c r="C13" s="39"/>
      <c r="D13" s="40"/>
    </row>
    <row r="14" s="41" customFormat="true" ht="12.75" hidden="false" customHeight="false" outlineLevel="0" collapsed="false">
      <c r="A14" s="37" t="n">
        <v>5</v>
      </c>
      <c r="B14" s="38" t="s">
        <v>138</v>
      </c>
      <c r="C14" s="39" t="s">
        <v>139</v>
      </c>
      <c r="D14" s="40"/>
    </row>
    <row r="15" s="41" customFormat="true" ht="12.75" hidden="false" customHeight="false" outlineLevel="0" collapsed="false">
      <c r="A15" s="37"/>
      <c r="B15" s="42" t="s">
        <v>140</v>
      </c>
      <c r="C15" s="39"/>
      <c r="D15" s="40"/>
    </row>
    <row r="16" s="41" customFormat="true" ht="12.75" hidden="false" customHeight="false" outlineLevel="0" collapsed="false">
      <c r="A16" s="37" t="n">
        <v>6</v>
      </c>
      <c r="B16" s="38" t="s">
        <v>141</v>
      </c>
      <c r="C16" s="39" t="s">
        <v>139</v>
      </c>
      <c r="D16" s="43"/>
    </row>
    <row r="17" customFormat="false" ht="12.75" hidden="false" customHeight="false" outlineLevel="0" collapsed="false">
      <c r="A17" s="37"/>
      <c r="B17" s="42" t="s">
        <v>142</v>
      </c>
      <c r="C17" s="39"/>
      <c r="D17" s="43"/>
    </row>
    <row r="18" customFormat="false" ht="12.75" hidden="false" customHeight="false" outlineLevel="0" collapsed="false">
      <c r="A18" s="37" t="n">
        <v>7</v>
      </c>
      <c r="B18" s="38" t="s">
        <v>60</v>
      </c>
      <c r="C18" s="39" t="s">
        <v>139</v>
      </c>
      <c r="D18" s="43"/>
    </row>
    <row r="19" s="41" customFormat="true" ht="12.75" hidden="false" customHeight="false" outlineLevel="0" collapsed="false">
      <c r="A19" s="37"/>
      <c r="B19" s="42" t="s">
        <v>143</v>
      </c>
      <c r="C19" s="39"/>
      <c r="D19" s="43"/>
    </row>
    <row r="20" s="41" customFormat="true" ht="12.75" hidden="false" customHeight="false" outlineLevel="0" collapsed="false">
      <c r="A20" s="37" t="n">
        <v>8</v>
      </c>
      <c r="B20" s="38" t="s">
        <v>144</v>
      </c>
      <c r="C20" s="39" t="s">
        <v>139</v>
      </c>
      <c r="D20" s="43"/>
    </row>
    <row r="21" s="41" customFormat="true" ht="12.75" hidden="false" customHeight="false" outlineLevel="0" collapsed="false">
      <c r="A21" s="37"/>
      <c r="B21" s="42" t="s">
        <v>145</v>
      </c>
      <c r="C21" s="39"/>
      <c r="D21" s="40"/>
    </row>
    <row r="22" s="41" customFormat="true" ht="12.75" hidden="false" customHeight="false" outlineLevel="0" collapsed="false">
      <c r="A22" s="37" t="n">
        <v>9</v>
      </c>
      <c r="B22" s="38" t="s">
        <v>146</v>
      </c>
      <c r="C22" s="39" t="s">
        <v>147</v>
      </c>
      <c r="D22" s="43"/>
    </row>
    <row r="23" s="41" customFormat="true" ht="25.5" hidden="false" customHeight="false" outlineLevel="0" collapsed="false">
      <c r="A23" s="37"/>
      <c r="B23" s="44" t="s">
        <v>148</v>
      </c>
      <c r="C23" s="39"/>
      <c r="D23" s="40"/>
    </row>
    <row r="24" s="41" customFormat="true" ht="12.75" hidden="false" customHeight="false" outlineLevel="0" collapsed="false">
      <c r="A24" s="37" t="n">
        <v>10</v>
      </c>
      <c r="B24" s="38" t="s">
        <v>149</v>
      </c>
      <c r="C24" s="39" t="s">
        <v>147</v>
      </c>
      <c r="D24" s="43"/>
    </row>
    <row r="25" s="41" customFormat="true" ht="12.75" hidden="false" customHeight="false" outlineLevel="0" collapsed="false">
      <c r="A25" s="37"/>
      <c r="B25" s="42" t="s">
        <v>150</v>
      </c>
      <c r="C25" s="39"/>
      <c r="D25" s="40"/>
    </row>
    <row r="26" s="41" customFormat="true" ht="12.75" hidden="false" customHeight="false" outlineLevel="0" collapsed="false">
      <c r="A26" s="37" t="n">
        <v>11</v>
      </c>
      <c r="B26" s="38" t="s">
        <v>151</v>
      </c>
      <c r="C26" s="39" t="s">
        <v>147</v>
      </c>
      <c r="D26" s="43"/>
    </row>
    <row r="27" s="41" customFormat="true" ht="25.5" hidden="false" customHeight="false" outlineLevel="0" collapsed="false">
      <c r="A27" s="37"/>
      <c r="B27" s="44" t="s">
        <v>152</v>
      </c>
      <c r="C27" s="39"/>
      <c r="D27" s="40"/>
    </row>
    <row r="28" s="41" customFormat="true" ht="12.75" hidden="false" customHeight="false" outlineLevel="0" collapsed="false">
      <c r="A28" s="37" t="n">
        <v>12</v>
      </c>
      <c r="B28" s="38" t="s">
        <v>153</v>
      </c>
      <c r="C28" s="39" t="s">
        <v>147</v>
      </c>
      <c r="D28" s="43"/>
    </row>
    <row r="29" s="41" customFormat="true" ht="12.75" hidden="false" customHeight="false" outlineLevel="0" collapsed="false">
      <c r="A29" s="37"/>
      <c r="B29" s="42" t="s">
        <v>150</v>
      </c>
      <c r="C29" s="39"/>
      <c r="D29" s="40"/>
    </row>
    <row r="30" customFormat="false" ht="12.75" hidden="false" customHeight="false" outlineLevel="0" collapsed="false">
      <c r="A30" s="37" t="n">
        <v>13</v>
      </c>
      <c r="B30" s="38" t="s">
        <v>112</v>
      </c>
      <c r="C30" s="39" t="s">
        <v>147</v>
      </c>
      <c r="D30" s="43"/>
    </row>
    <row r="31" customFormat="false" ht="12.75" hidden="false" customHeight="false" outlineLevel="0" collapsed="false">
      <c r="A31" s="37"/>
      <c r="B31" s="45" t="s">
        <v>154</v>
      </c>
      <c r="C31" s="39"/>
      <c r="D31" s="40"/>
    </row>
    <row r="32" customFormat="false" ht="12.75" hidden="false" customHeight="false" outlineLevel="0" collapsed="false">
      <c r="A32" s="37" t="n">
        <v>14</v>
      </c>
      <c r="B32" s="38" t="s">
        <v>92</v>
      </c>
      <c r="C32" s="39" t="s">
        <v>147</v>
      </c>
      <c r="D32" s="43"/>
    </row>
    <row r="33" customFormat="false" ht="12.75" hidden="false" customHeight="false" outlineLevel="0" collapsed="false">
      <c r="A33" s="37"/>
      <c r="B33" s="45" t="s">
        <v>155</v>
      </c>
      <c r="C33" s="39"/>
      <c r="D33" s="40"/>
    </row>
    <row r="34" customFormat="false" ht="12.75" hidden="false" customHeight="false" outlineLevel="0" collapsed="false">
      <c r="A34" s="37" t="n">
        <v>15</v>
      </c>
      <c r="B34" s="38" t="s">
        <v>156</v>
      </c>
      <c r="C34" s="39" t="s">
        <v>157</v>
      </c>
      <c r="D34" s="43"/>
    </row>
    <row r="35" customFormat="false" ht="12.75" hidden="false" customHeight="false" outlineLevel="0" collapsed="false">
      <c r="A35" s="37"/>
      <c r="B35" s="45" t="s">
        <v>158</v>
      </c>
      <c r="C35" s="39"/>
      <c r="D35" s="40"/>
    </row>
    <row r="36" customFormat="false" ht="12.75" hidden="false" customHeight="false" outlineLevel="0" collapsed="false">
      <c r="A36" s="37" t="n">
        <v>16</v>
      </c>
      <c r="B36" s="38" t="s">
        <v>159</v>
      </c>
      <c r="C36" s="39" t="s">
        <v>157</v>
      </c>
      <c r="D36" s="40"/>
    </row>
    <row r="37" customFormat="false" ht="12.75" hidden="false" customHeight="false" outlineLevel="0" collapsed="false">
      <c r="A37" s="37"/>
      <c r="B37" s="45" t="s">
        <v>160</v>
      </c>
      <c r="C37" s="39"/>
      <c r="D37" s="40"/>
    </row>
    <row r="38" customFormat="false" ht="12.75" hidden="false" customHeight="false" outlineLevel="0" collapsed="false">
      <c r="A38" s="37" t="n">
        <v>17</v>
      </c>
      <c r="B38" s="38" t="s">
        <v>161</v>
      </c>
      <c r="C38" s="39" t="s">
        <v>162</v>
      </c>
      <c r="D38" s="40"/>
    </row>
    <row r="39" customFormat="false" ht="12.75" hidden="false" customHeight="false" outlineLevel="0" collapsed="false">
      <c r="A39" s="37"/>
      <c r="B39" s="45" t="s">
        <v>163</v>
      </c>
      <c r="C39" s="39"/>
      <c r="D39" s="40"/>
    </row>
    <row r="40" customFormat="false" ht="12.75" hidden="false" customHeight="false" outlineLevel="0" collapsed="false">
      <c r="A40" s="37" t="n">
        <v>18</v>
      </c>
      <c r="B40" s="38" t="s">
        <v>164</v>
      </c>
      <c r="C40" s="39" t="s">
        <v>165</v>
      </c>
      <c r="D40" s="40"/>
    </row>
    <row r="41" s="41" customFormat="true" ht="12.75" hidden="false" customHeight="false" outlineLevel="0" collapsed="false">
      <c r="A41" s="37"/>
      <c r="B41" s="45" t="s">
        <v>166</v>
      </c>
      <c r="C41" s="39"/>
      <c r="D41" s="40"/>
    </row>
    <row r="42" s="41" customFormat="true" ht="12.75" hidden="false" customHeight="false" outlineLevel="0" collapsed="false">
      <c r="A42" s="37" t="n">
        <v>19</v>
      </c>
      <c r="B42" s="38" t="s">
        <v>167</v>
      </c>
      <c r="C42" s="39" t="s">
        <v>165</v>
      </c>
      <c r="D42" s="40"/>
    </row>
    <row r="43" s="41" customFormat="true" ht="12.75" hidden="false" customHeight="false" outlineLevel="0" collapsed="false">
      <c r="A43" s="37"/>
      <c r="B43" s="45" t="s">
        <v>168</v>
      </c>
      <c r="C43" s="39"/>
      <c r="D43" s="40"/>
    </row>
    <row r="44" s="41" customFormat="true" ht="12.75" hidden="false" customHeight="false" outlineLevel="0" collapsed="false">
      <c r="A44" s="37" t="n">
        <v>20</v>
      </c>
      <c r="B44" s="38" t="s">
        <v>169</v>
      </c>
      <c r="C44" s="39" t="s">
        <v>170</v>
      </c>
      <c r="D44" s="40"/>
    </row>
    <row r="45" s="41" customFormat="true" ht="12.75" hidden="false" customHeight="false" outlineLevel="0" collapsed="false">
      <c r="A45" s="37"/>
      <c r="B45" s="45" t="s">
        <v>171</v>
      </c>
      <c r="C45" s="39"/>
      <c r="D45" s="40"/>
    </row>
    <row r="46" s="41" customFormat="true" ht="12.75" hidden="false" customHeight="false" outlineLevel="0" collapsed="false">
      <c r="A46" s="37" t="n">
        <v>21</v>
      </c>
      <c r="B46" s="38" t="s">
        <v>172</v>
      </c>
      <c r="C46" s="39" t="s">
        <v>170</v>
      </c>
      <c r="D46" s="40"/>
    </row>
    <row r="47" s="41" customFormat="true" ht="12.75" hidden="false" customHeight="false" outlineLevel="0" collapsed="false">
      <c r="A47" s="37"/>
      <c r="B47" s="45" t="s">
        <v>173</v>
      </c>
      <c r="C47" s="39"/>
      <c r="D47" s="40"/>
    </row>
    <row r="48" s="41" customFormat="true" ht="12.75" hidden="false" customHeight="false" outlineLevel="0" collapsed="false">
      <c r="A48" s="37" t="n">
        <v>22</v>
      </c>
      <c r="B48" s="38" t="s">
        <v>174</v>
      </c>
      <c r="C48" s="39" t="s">
        <v>175</v>
      </c>
      <c r="D48" s="40"/>
    </row>
    <row r="49" s="41" customFormat="true" ht="12.75" hidden="false" customHeight="false" outlineLevel="0" collapsed="false">
      <c r="A49" s="37"/>
      <c r="B49" s="45" t="s">
        <v>176</v>
      </c>
      <c r="C49" s="39"/>
      <c r="D49" s="40"/>
    </row>
    <row r="50" s="41" customFormat="true" ht="12.75" hidden="false" customHeight="false" outlineLevel="0" collapsed="false">
      <c r="A50" s="37" t="n">
        <v>23</v>
      </c>
      <c r="B50" s="38" t="s">
        <v>177</v>
      </c>
      <c r="C50" s="39" t="s">
        <v>175</v>
      </c>
      <c r="D50" s="40"/>
    </row>
    <row r="51" s="41" customFormat="true" ht="12.75" hidden="false" customHeight="false" outlineLevel="0" collapsed="false">
      <c r="A51" s="37"/>
      <c r="B51" s="45" t="s">
        <v>178</v>
      </c>
      <c r="C51" s="43"/>
      <c r="D51" s="40"/>
    </row>
    <row r="52" customFormat="false" ht="12.75" hidden="false" customHeight="false" outlineLevel="0" collapsed="false">
      <c r="A52" s="37" t="n">
        <v>24</v>
      </c>
      <c r="B52" s="38" t="s">
        <v>179</v>
      </c>
      <c r="C52" s="39" t="s">
        <v>139</v>
      </c>
      <c r="D52" s="40"/>
    </row>
    <row r="53" customFormat="false" ht="12.75" hidden="false" customHeight="false" outlineLevel="0" collapsed="false">
      <c r="A53" s="37"/>
      <c r="B53" s="42" t="s">
        <v>180</v>
      </c>
      <c r="C53" s="39"/>
      <c r="D53" s="40"/>
    </row>
    <row r="54" customFormat="false" ht="12.75" hidden="false" customHeight="false" outlineLevel="0" collapsed="false">
      <c r="A54" s="37" t="n">
        <v>25</v>
      </c>
      <c r="B54" s="38" t="s">
        <v>181</v>
      </c>
      <c r="C54" s="39" t="s">
        <v>139</v>
      </c>
      <c r="D54" s="40"/>
    </row>
    <row r="55" customFormat="false" ht="12.75" hidden="false" customHeight="false" outlineLevel="0" collapsed="false">
      <c r="A55" s="37"/>
      <c r="B55" s="42" t="s">
        <v>182</v>
      </c>
      <c r="C55" s="39"/>
      <c r="D55" s="40"/>
    </row>
    <row r="56" customFormat="false" ht="12.75" hidden="false" customHeight="false" outlineLevel="0" collapsed="false">
      <c r="A56" s="37" t="n">
        <v>26</v>
      </c>
      <c r="B56" s="38" t="s">
        <v>183</v>
      </c>
      <c r="C56" s="39" t="s">
        <v>184</v>
      </c>
      <c r="D56" s="40"/>
    </row>
    <row r="57" customFormat="false" ht="12.75" hidden="false" customHeight="false" outlineLevel="0" collapsed="false">
      <c r="A57" s="37"/>
      <c r="B57" s="42" t="s">
        <v>185</v>
      </c>
      <c r="C57" s="39"/>
      <c r="D57" s="40"/>
    </row>
    <row r="58" s="41" customFormat="true" ht="12.75" hidden="false" customHeight="false" outlineLevel="0" collapsed="false">
      <c r="A58" s="37" t="n">
        <v>27</v>
      </c>
      <c r="B58" s="38" t="s">
        <v>186</v>
      </c>
      <c r="C58" s="39" t="s">
        <v>184</v>
      </c>
      <c r="D58" s="40"/>
    </row>
    <row r="59" s="41" customFormat="true" ht="12.75" hidden="false" customHeight="false" outlineLevel="0" collapsed="false">
      <c r="A59" s="37"/>
      <c r="B59" s="42" t="s">
        <v>187</v>
      </c>
      <c r="C59" s="39"/>
      <c r="D59" s="40"/>
    </row>
    <row r="60" s="41" customFormat="true" ht="12.75" hidden="false" customHeight="false" outlineLevel="0" collapsed="false">
      <c r="A60" s="37" t="n">
        <v>28</v>
      </c>
      <c r="B60" s="38" t="s">
        <v>84</v>
      </c>
      <c r="C60" s="39" t="s">
        <v>184</v>
      </c>
      <c r="D60" s="40"/>
    </row>
    <row r="61" customFormat="false" ht="12.75" hidden="false" customHeight="false" outlineLevel="0" collapsed="false">
      <c r="A61" s="37"/>
      <c r="B61" s="42" t="s">
        <v>188</v>
      </c>
      <c r="C61" s="39"/>
      <c r="D61" s="40"/>
    </row>
    <row r="62" customFormat="false" ht="12.75" hidden="false" customHeight="false" outlineLevel="0" collapsed="false">
      <c r="A62" s="37" t="n">
        <v>29</v>
      </c>
      <c r="B62" s="38" t="s">
        <v>42</v>
      </c>
      <c r="C62" s="39" t="s">
        <v>184</v>
      </c>
      <c r="D62" s="40"/>
    </row>
    <row r="63" customFormat="false" ht="12.75" hidden="false" customHeight="false" outlineLevel="0" collapsed="false">
      <c r="A63" s="37"/>
      <c r="B63" s="42" t="s">
        <v>189</v>
      </c>
      <c r="C63" s="39"/>
      <c r="D63" s="40"/>
    </row>
    <row r="64" customFormat="false" ht="12.75" hidden="false" customHeight="false" outlineLevel="0" collapsed="false">
      <c r="A64" s="37" t="n">
        <v>30</v>
      </c>
      <c r="B64" s="38" t="s">
        <v>190</v>
      </c>
      <c r="C64" s="39" t="s">
        <v>184</v>
      </c>
      <c r="D64" s="40"/>
    </row>
    <row r="65" customFormat="false" ht="12.75" hidden="false" customHeight="false" outlineLevel="0" collapsed="false">
      <c r="A65" s="37"/>
      <c r="B65" s="42" t="s">
        <v>191</v>
      </c>
      <c r="C65" s="39"/>
      <c r="D65" s="40"/>
    </row>
    <row r="66" s="41" customFormat="true" ht="12.75" hidden="false" customHeight="false" outlineLevel="0" collapsed="false">
      <c r="A66" s="37" t="n">
        <v>31</v>
      </c>
      <c r="B66" s="38" t="s">
        <v>192</v>
      </c>
      <c r="C66" s="39" t="s">
        <v>184</v>
      </c>
      <c r="D66" s="40"/>
    </row>
    <row r="67" s="41" customFormat="true" ht="12.75" hidden="false" customHeight="false" outlineLevel="0" collapsed="false">
      <c r="A67" s="37"/>
      <c r="B67" s="42" t="s">
        <v>193</v>
      </c>
      <c r="C67" s="40"/>
      <c r="D67" s="40"/>
    </row>
    <row r="68" s="41" customFormat="true" ht="12.75" hidden="false" customHeight="false" outlineLevel="0" collapsed="false">
      <c r="A68" s="37" t="n">
        <v>32</v>
      </c>
      <c r="B68" s="38" t="s">
        <v>194</v>
      </c>
      <c r="C68" s="39" t="s">
        <v>184</v>
      </c>
      <c r="D68" s="40"/>
    </row>
    <row r="69" s="41" customFormat="true" ht="12.75" hidden="false" customHeight="false" outlineLevel="0" collapsed="false">
      <c r="A69" s="37"/>
      <c r="B69" s="42" t="s">
        <v>195</v>
      </c>
      <c r="C69" s="40"/>
      <c r="D69" s="40"/>
    </row>
    <row r="70" s="41" customFormat="true" ht="12.75" hidden="false" customHeight="false" outlineLevel="0" collapsed="false">
      <c r="A70" s="37" t="n">
        <v>33</v>
      </c>
      <c r="B70" s="38" t="s">
        <v>120</v>
      </c>
      <c r="C70" s="39" t="s">
        <v>184</v>
      </c>
      <c r="D70" s="40"/>
    </row>
    <row r="71" customFormat="false" ht="12.75" hidden="false" customHeight="false" outlineLevel="0" collapsed="false">
      <c r="A71" s="37"/>
      <c r="B71" s="42" t="s">
        <v>196</v>
      </c>
      <c r="C71" s="40"/>
      <c r="D71" s="40"/>
    </row>
    <row r="72" customFormat="false" ht="12.75" hidden="false" customHeight="false" outlineLevel="0" collapsed="false">
      <c r="A72" s="37" t="n">
        <v>34</v>
      </c>
      <c r="B72" s="38" t="s">
        <v>197</v>
      </c>
      <c r="C72" s="39" t="s">
        <v>184</v>
      </c>
      <c r="D72" s="40"/>
    </row>
    <row r="73" customFormat="false" ht="12.75" hidden="false" customHeight="false" outlineLevel="0" collapsed="false">
      <c r="A73" s="37"/>
      <c r="B73" s="42" t="s">
        <v>198</v>
      </c>
      <c r="C73" s="43"/>
      <c r="D73" s="40"/>
    </row>
    <row r="74" customFormat="false" ht="12.75" hidden="false" customHeight="false" outlineLevel="0" collapsed="false">
      <c r="A74" s="37" t="n">
        <v>35</v>
      </c>
      <c r="B74" s="38" t="s">
        <v>199</v>
      </c>
      <c r="C74" s="39" t="s">
        <v>184</v>
      </c>
      <c r="D74" s="40"/>
    </row>
    <row r="75" customFormat="false" ht="12.75" hidden="false" customHeight="false" outlineLevel="0" collapsed="false">
      <c r="A75" s="37"/>
      <c r="B75" s="42" t="s">
        <v>200</v>
      </c>
      <c r="C75" s="43"/>
      <c r="D75" s="40"/>
    </row>
    <row r="76" customFormat="false" ht="12.75" hidden="false" customHeight="false" outlineLevel="0" collapsed="false">
      <c r="A76" s="37" t="n">
        <v>36</v>
      </c>
      <c r="B76" s="38" t="s">
        <v>201</v>
      </c>
      <c r="C76" s="39" t="s">
        <v>147</v>
      </c>
      <c r="D76" s="40"/>
    </row>
    <row r="77" s="41" customFormat="true" ht="12.75" hidden="false" customHeight="false" outlineLevel="0" collapsed="false">
      <c r="A77" s="37"/>
      <c r="B77" s="45" t="s">
        <v>202</v>
      </c>
      <c r="C77" s="40"/>
      <c r="D77" s="40"/>
    </row>
    <row r="78" s="41" customFormat="true" ht="12.75" hidden="false" customHeight="false" outlineLevel="0" collapsed="false">
      <c r="A78" s="37" t="n">
        <v>37</v>
      </c>
      <c r="B78" s="38" t="s">
        <v>108</v>
      </c>
      <c r="C78" s="39" t="s">
        <v>147</v>
      </c>
      <c r="D78" s="40"/>
    </row>
    <row r="79" s="41" customFormat="true" ht="12.75" hidden="false" customHeight="false" outlineLevel="0" collapsed="false">
      <c r="A79" s="37"/>
      <c r="B79" s="45" t="s">
        <v>203</v>
      </c>
      <c r="C79" s="40"/>
      <c r="D79" s="40"/>
    </row>
    <row r="80" customFormat="false" ht="12.75" hidden="false" customHeight="false" outlineLevel="0" collapsed="false">
      <c r="A80" s="37" t="n">
        <v>38</v>
      </c>
      <c r="B80" s="38" t="s">
        <v>204</v>
      </c>
      <c r="C80" s="39" t="s">
        <v>147</v>
      </c>
      <c r="D80" s="40"/>
    </row>
    <row r="81" customFormat="false" ht="12.75" hidden="false" customHeight="false" outlineLevel="0" collapsed="false">
      <c r="A81" s="37"/>
      <c r="B81" s="45" t="s">
        <v>205</v>
      </c>
      <c r="C81" s="40"/>
      <c r="D81" s="40"/>
    </row>
    <row r="82" customFormat="false" ht="12.75" hidden="false" customHeight="false" outlineLevel="0" collapsed="false">
      <c r="A82" s="37" t="n">
        <v>39</v>
      </c>
      <c r="B82" s="38" t="s">
        <v>206</v>
      </c>
      <c r="C82" s="39" t="s">
        <v>147</v>
      </c>
      <c r="D82" s="40"/>
    </row>
    <row r="83" customFormat="false" ht="12.75" hidden="false" customHeight="false" outlineLevel="0" collapsed="false">
      <c r="A83" s="37"/>
      <c r="B83" s="45" t="s">
        <v>207</v>
      </c>
      <c r="C83" s="40"/>
      <c r="D83" s="40"/>
    </row>
    <row r="84" customFormat="false" ht="12.75" hidden="false" customHeight="false" outlineLevel="0" collapsed="false">
      <c r="A84" s="37" t="n">
        <v>40</v>
      </c>
      <c r="B84" s="38" t="s">
        <v>110</v>
      </c>
      <c r="C84" s="39" t="s">
        <v>147</v>
      </c>
      <c r="D84" s="40"/>
    </row>
    <row r="85" customFormat="false" ht="12.75" hidden="false" customHeight="false" outlineLevel="0" collapsed="false">
      <c r="A85" s="37"/>
      <c r="B85" s="45" t="s">
        <v>208</v>
      </c>
      <c r="C85" s="40"/>
      <c r="D85" s="40"/>
    </row>
    <row r="86" customFormat="false" ht="12.75" hidden="false" customHeight="false" outlineLevel="0" collapsed="false">
      <c r="A86" s="37" t="n">
        <v>41</v>
      </c>
      <c r="B86" s="38" t="s">
        <v>209</v>
      </c>
      <c r="C86" s="39" t="s">
        <v>147</v>
      </c>
      <c r="D86" s="40"/>
    </row>
    <row r="87" customFormat="false" ht="12.75" hidden="false" customHeight="false" outlineLevel="0" collapsed="false">
      <c r="A87" s="37"/>
      <c r="B87" s="45" t="s">
        <v>210</v>
      </c>
      <c r="C87" s="40"/>
      <c r="D87" s="40"/>
    </row>
    <row r="88" customFormat="false" ht="12.75" hidden="false" customHeight="false" outlineLevel="0" collapsed="false">
      <c r="A88" s="37" t="n">
        <v>42</v>
      </c>
      <c r="B88" s="38" t="s">
        <v>211</v>
      </c>
      <c r="C88" s="39" t="s">
        <v>147</v>
      </c>
      <c r="D88" s="40"/>
    </row>
    <row r="89" customFormat="false" ht="12.75" hidden="false" customHeight="false" outlineLevel="0" collapsed="false">
      <c r="A89" s="37"/>
      <c r="B89" s="45" t="s">
        <v>212</v>
      </c>
      <c r="C89" s="40"/>
      <c r="D89" s="40"/>
    </row>
    <row r="90" customFormat="false" ht="12.75" hidden="false" customHeight="false" outlineLevel="0" collapsed="false">
      <c r="A90" s="37" t="n">
        <v>43</v>
      </c>
      <c r="B90" s="38" t="s">
        <v>213</v>
      </c>
      <c r="C90" s="40" t="s">
        <v>139</v>
      </c>
      <c r="D90" s="40"/>
    </row>
    <row r="91" customFormat="false" ht="12.75" hidden="false" customHeight="false" outlineLevel="0" collapsed="false">
      <c r="A91" s="37"/>
      <c r="B91" s="45" t="s">
        <v>214</v>
      </c>
      <c r="C91" s="40"/>
      <c r="D91" s="40"/>
    </row>
    <row r="92" customFormat="false" ht="12.75" hidden="false" customHeight="false" outlineLevel="0" collapsed="false">
      <c r="A92" s="37" t="n">
        <v>44</v>
      </c>
      <c r="B92" s="38" t="s">
        <v>215</v>
      </c>
      <c r="C92" s="40" t="s">
        <v>139</v>
      </c>
      <c r="D92" s="40"/>
    </row>
    <row r="93" customFormat="false" ht="25.5" hidden="false" customHeight="false" outlineLevel="0" collapsed="false">
      <c r="A93" s="37"/>
      <c r="B93" s="44" t="s">
        <v>216</v>
      </c>
      <c r="C93" s="40"/>
      <c r="D93" s="40"/>
    </row>
    <row r="94" customFormat="false" ht="12.75" hidden="false" customHeight="false" outlineLevel="0" collapsed="false">
      <c r="A94" s="37" t="n">
        <v>45</v>
      </c>
      <c r="B94" s="38" t="s">
        <v>217</v>
      </c>
      <c r="C94" s="40" t="s">
        <v>218</v>
      </c>
      <c r="D94" s="40"/>
    </row>
    <row r="95" customFormat="false" ht="25.5" hidden="false" customHeight="false" outlineLevel="0" collapsed="false">
      <c r="A95" s="37"/>
      <c r="B95" s="44" t="s">
        <v>219</v>
      </c>
      <c r="C95" s="40"/>
      <c r="D95" s="40"/>
    </row>
    <row r="96" customFormat="false" ht="12.75" hidden="false" customHeight="false" outlineLevel="0" collapsed="false">
      <c r="A96" s="37" t="n">
        <v>46</v>
      </c>
      <c r="B96" s="38" t="s">
        <v>220</v>
      </c>
      <c r="C96" s="39" t="s">
        <v>147</v>
      </c>
      <c r="D96" s="40"/>
    </row>
    <row r="97" customFormat="false" ht="25.5" hidden="false" customHeight="false" outlineLevel="0" collapsed="false">
      <c r="A97" s="37"/>
      <c r="B97" s="44" t="s">
        <v>221</v>
      </c>
      <c r="C97" s="40"/>
      <c r="D97" s="40"/>
    </row>
    <row r="98" customFormat="false" ht="12.75" hidden="false" customHeight="false" outlineLevel="0" collapsed="false">
      <c r="A98" s="37" t="n">
        <v>47</v>
      </c>
      <c r="B98" s="38" t="s">
        <v>222</v>
      </c>
      <c r="C98" s="40" t="s">
        <v>223</v>
      </c>
      <c r="D98" s="40"/>
    </row>
    <row r="99" customFormat="false" ht="25.5" hidden="false" customHeight="false" outlineLevel="0" collapsed="false">
      <c r="A99" s="37"/>
      <c r="B99" s="44" t="s">
        <v>224</v>
      </c>
      <c r="C99" s="40"/>
      <c r="D99" s="40"/>
    </row>
    <row r="100" customFormat="false" ht="12.75" hidden="false" customHeight="false" outlineLevel="0" collapsed="false">
      <c r="A100" s="37" t="n">
        <v>48</v>
      </c>
      <c r="B100" s="38" t="s">
        <v>225</v>
      </c>
      <c r="C100" s="40" t="s">
        <v>226</v>
      </c>
      <c r="D100" s="40"/>
    </row>
    <row r="101" customFormat="false" ht="25.5" hidden="false" customHeight="false" outlineLevel="0" collapsed="false">
      <c r="A101" s="37"/>
      <c r="B101" s="44" t="s">
        <v>227</v>
      </c>
      <c r="C101" s="40"/>
      <c r="D101" s="40"/>
    </row>
    <row r="102" customFormat="false" ht="12.75" hidden="false" customHeight="false" outlineLevel="0" collapsed="false">
      <c r="A102" s="37" t="n">
        <v>49</v>
      </c>
      <c r="B102" s="38" t="s">
        <v>228</v>
      </c>
      <c r="C102" s="40" t="s">
        <v>229</v>
      </c>
      <c r="D102" s="40"/>
    </row>
    <row r="103" customFormat="false" ht="12.75" hidden="false" customHeight="false" outlineLevel="0" collapsed="false">
      <c r="A103" s="37"/>
      <c r="B103" s="45" t="s">
        <v>230</v>
      </c>
      <c r="C103" s="40"/>
      <c r="D103" s="40"/>
    </row>
    <row r="104" customFormat="false" ht="12.75" hidden="false" customHeight="false" outlineLevel="0" collapsed="false">
      <c r="A104" s="37" t="n">
        <v>50</v>
      </c>
      <c r="B104" s="38" t="s">
        <v>100</v>
      </c>
      <c r="C104" s="40" t="s">
        <v>139</v>
      </c>
      <c r="D104" s="40"/>
    </row>
    <row r="105" customFormat="false" ht="12.75" hidden="false" customHeight="false" outlineLevel="0" collapsed="false">
      <c r="A105" s="37"/>
      <c r="B105" s="45" t="s">
        <v>231</v>
      </c>
      <c r="C105" s="40"/>
      <c r="D105" s="40"/>
    </row>
    <row r="106" customFormat="false" ht="12.75" hidden="false" customHeight="false" outlineLevel="0" collapsed="false">
      <c r="A106" s="37" t="n">
        <v>51</v>
      </c>
      <c r="B106" s="38" t="s">
        <v>232</v>
      </c>
      <c r="C106" s="40" t="s">
        <v>139</v>
      </c>
      <c r="D106" s="40"/>
    </row>
    <row r="107" customFormat="false" ht="12.75" hidden="false" customHeight="false" outlineLevel="0" collapsed="false">
      <c r="A107" s="37"/>
      <c r="B107" s="45" t="s">
        <v>233</v>
      </c>
      <c r="C107" s="40"/>
      <c r="D107" s="40"/>
    </row>
    <row r="108" customFormat="false" ht="12.75" hidden="false" customHeight="false" outlineLevel="0" collapsed="false">
      <c r="A108" s="37" t="n">
        <v>52</v>
      </c>
      <c r="B108" s="38" t="s">
        <v>234</v>
      </c>
      <c r="C108" s="40" t="s">
        <v>139</v>
      </c>
      <c r="D108" s="40"/>
    </row>
    <row r="109" customFormat="false" ht="12.75" hidden="false" customHeight="false" outlineLevel="0" collapsed="false">
      <c r="A109" s="37"/>
      <c r="B109" s="45" t="s">
        <v>235</v>
      </c>
      <c r="C109" s="40"/>
      <c r="D109" s="40"/>
    </row>
    <row r="110" customFormat="false" ht="12.75" hidden="false" customHeight="false" outlineLevel="0" collapsed="false">
      <c r="A110" s="37" t="n">
        <v>53</v>
      </c>
      <c r="B110" s="38" t="s">
        <v>40</v>
      </c>
      <c r="C110" s="40" t="s">
        <v>139</v>
      </c>
      <c r="D110" s="40"/>
    </row>
    <row r="111" customFormat="false" ht="12.75" hidden="false" customHeight="false" outlineLevel="0" collapsed="false">
      <c r="A111" s="37"/>
      <c r="B111" s="45" t="s">
        <v>236</v>
      </c>
      <c r="C111" s="40"/>
      <c r="D111" s="40"/>
    </row>
    <row r="112" customFormat="false" ht="12.75" hidden="false" customHeight="false" outlineLevel="0" collapsed="false">
      <c r="A112" s="37" t="n">
        <v>54</v>
      </c>
      <c r="B112" s="38" t="s">
        <v>237</v>
      </c>
      <c r="C112" s="40" t="s">
        <v>139</v>
      </c>
      <c r="D112" s="40"/>
    </row>
    <row r="113" customFormat="false" ht="12.75" hidden="false" customHeight="false" outlineLevel="0" collapsed="false">
      <c r="A113" s="37"/>
      <c r="B113" s="45" t="s">
        <v>238</v>
      </c>
      <c r="C113" s="40"/>
      <c r="D113" s="40"/>
    </row>
    <row r="114" customFormat="false" ht="12.75" hidden="false" customHeight="false" outlineLevel="0" collapsed="false">
      <c r="A114" s="37" t="n">
        <v>55</v>
      </c>
      <c r="B114" s="38" t="s">
        <v>239</v>
      </c>
      <c r="C114" s="40" t="s">
        <v>139</v>
      </c>
      <c r="D114" s="40"/>
    </row>
    <row r="115" customFormat="false" ht="12.75" hidden="false" customHeight="false" outlineLevel="0" collapsed="false">
      <c r="A115" s="37"/>
      <c r="B115" s="45" t="s">
        <v>240</v>
      </c>
      <c r="C115" s="40"/>
      <c r="D115" s="40"/>
    </row>
    <row r="116" customFormat="false" ht="12.75" hidden="false" customHeight="false" outlineLevel="0" collapsed="false">
      <c r="A116" s="37" t="n">
        <v>56</v>
      </c>
      <c r="B116" s="38" t="s">
        <v>241</v>
      </c>
      <c r="C116" s="40" t="s">
        <v>242</v>
      </c>
      <c r="D116" s="40"/>
    </row>
    <row r="117" customFormat="false" ht="12.75" hidden="false" customHeight="false" outlineLevel="0" collapsed="false">
      <c r="A117" s="37"/>
      <c r="B117" s="44" t="s">
        <v>243</v>
      </c>
      <c r="C117" s="40"/>
      <c r="D117" s="40"/>
    </row>
    <row r="118" customFormat="false" ht="12.75" hidden="false" customHeight="false" outlineLevel="0" collapsed="false">
      <c r="A118" s="46" t="n">
        <v>57</v>
      </c>
      <c r="B118" s="38" t="s">
        <v>104</v>
      </c>
      <c r="C118" s="39" t="s">
        <v>147</v>
      </c>
      <c r="D118" s="40"/>
    </row>
    <row r="119" customFormat="false" ht="12.75" hidden="false" customHeight="false" outlineLevel="0" collapsed="false">
      <c r="A119" s="46"/>
      <c r="B119" s="45" t="s">
        <v>244</v>
      </c>
      <c r="C119" s="40"/>
      <c r="D119" s="40"/>
    </row>
    <row r="120" customFormat="false" ht="12.75" hidden="false" customHeight="false" outlineLevel="0" collapsed="false">
      <c r="A120" s="46" t="n">
        <v>58</v>
      </c>
      <c r="B120" s="38" t="s">
        <v>245</v>
      </c>
      <c r="C120" s="40" t="s">
        <v>147</v>
      </c>
      <c r="D120" s="40"/>
    </row>
    <row r="121" customFormat="false" ht="12.75" hidden="false" customHeight="false" outlineLevel="0" collapsed="false">
      <c r="A121" s="46"/>
      <c r="B121" s="45" t="s">
        <v>246</v>
      </c>
      <c r="C121" s="40"/>
      <c r="D121" s="40"/>
    </row>
    <row r="122" customFormat="false" ht="12.75" hidden="false" customHeight="false" outlineLevel="0" collapsed="false">
      <c r="A122" s="46" t="n">
        <v>59</v>
      </c>
      <c r="B122" s="38" t="s">
        <v>247</v>
      </c>
      <c r="C122" s="39" t="s">
        <v>184</v>
      </c>
      <c r="D122" s="40"/>
    </row>
    <row r="123" customFormat="false" ht="12.75" hidden="false" customHeight="false" outlineLevel="0" collapsed="false">
      <c r="A123" s="46"/>
      <c r="B123" s="45" t="s">
        <v>248</v>
      </c>
      <c r="C123" s="40"/>
      <c r="D123" s="40"/>
    </row>
    <row r="124" customFormat="false" ht="12.75" hidden="false" customHeight="false" outlineLevel="0" collapsed="false">
      <c r="A124" s="46" t="n">
        <v>60</v>
      </c>
      <c r="B124" s="38" t="s">
        <v>249</v>
      </c>
      <c r="C124" s="39" t="s">
        <v>184</v>
      </c>
      <c r="D124" s="40"/>
    </row>
    <row r="125" customFormat="false" ht="12.75" hidden="false" customHeight="false" outlineLevel="0" collapsed="false">
      <c r="A125" s="46"/>
      <c r="B125" s="45" t="s">
        <v>250</v>
      </c>
      <c r="C125" s="40"/>
      <c r="D125" s="40"/>
    </row>
    <row r="126" customFormat="false" ht="12.75" hidden="false" customHeight="false" outlineLevel="0" collapsed="false">
      <c r="A126" s="46" t="n">
        <v>61</v>
      </c>
      <c r="B126" s="38" t="s">
        <v>251</v>
      </c>
      <c r="C126" s="39" t="s">
        <v>184</v>
      </c>
      <c r="D126" s="40"/>
    </row>
    <row r="127" customFormat="false" ht="12.75" hidden="false" customHeight="false" outlineLevel="0" collapsed="false">
      <c r="A127" s="46"/>
      <c r="B127" s="45" t="s">
        <v>252</v>
      </c>
      <c r="C127" s="40"/>
      <c r="D127" s="40"/>
    </row>
    <row r="128" customFormat="false" ht="12.75" hidden="false" customHeight="false" outlineLevel="0" collapsed="false">
      <c r="A128" s="46" t="n">
        <v>62</v>
      </c>
      <c r="B128" s="38" t="s">
        <v>253</v>
      </c>
      <c r="C128" s="39" t="s">
        <v>184</v>
      </c>
      <c r="D128" s="40"/>
    </row>
    <row r="129" customFormat="false" ht="12.75" hidden="false" customHeight="false" outlineLevel="0" collapsed="false">
      <c r="A129" s="46"/>
      <c r="B129" s="45" t="s">
        <v>254</v>
      </c>
      <c r="C129" s="40"/>
      <c r="D129" s="40"/>
    </row>
    <row r="130" customFormat="false" ht="12.75" hidden="false" customHeight="false" outlineLevel="0" collapsed="false">
      <c r="A130" s="46" t="n">
        <v>63</v>
      </c>
      <c r="B130" s="38" t="s">
        <v>255</v>
      </c>
      <c r="C130" s="40" t="s">
        <v>147</v>
      </c>
      <c r="D130" s="40"/>
    </row>
    <row r="131" customFormat="false" ht="12.75" hidden="false" customHeight="false" outlineLevel="0" collapsed="false">
      <c r="A131" s="46"/>
      <c r="B131" s="45" t="s">
        <v>256</v>
      </c>
      <c r="C131" s="40"/>
      <c r="D131" s="40"/>
    </row>
    <row r="132" customFormat="false" ht="12.75" hidden="false" customHeight="false" outlineLevel="0" collapsed="false">
      <c r="A132" s="46" t="n">
        <v>64</v>
      </c>
      <c r="B132" s="38" t="s">
        <v>257</v>
      </c>
      <c r="C132" s="39" t="s">
        <v>184</v>
      </c>
      <c r="D132" s="40"/>
    </row>
    <row r="133" customFormat="false" ht="12.75" hidden="false" customHeight="false" outlineLevel="0" collapsed="false">
      <c r="A133" s="46"/>
      <c r="B133" s="45" t="s">
        <v>258</v>
      </c>
      <c r="C133" s="40"/>
      <c r="D133" s="40"/>
    </row>
    <row r="134" customFormat="false" ht="12.75" hidden="false" customHeight="false" outlineLevel="0" collapsed="false">
      <c r="A134" s="46" t="n">
        <v>65</v>
      </c>
      <c r="B134" s="38" t="s">
        <v>259</v>
      </c>
      <c r="C134" s="40" t="s">
        <v>147</v>
      </c>
      <c r="D134" s="40"/>
    </row>
    <row r="135" customFormat="false" ht="12.75" hidden="false" customHeight="false" outlineLevel="0" collapsed="false">
      <c r="A135" s="46"/>
      <c r="B135" s="45" t="s">
        <v>260</v>
      </c>
      <c r="C135" s="40"/>
      <c r="D135" s="40"/>
    </row>
    <row r="136" customFormat="false" ht="12.75" hidden="false" customHeight="false" outlineLevel="0" collapsed="false">
      <c r="A136" s="46" t="n">
        <v>66</v>
      </c>
      <c r="B136" s="38" t="s">
        <v>261</v>
      </c>
      <c r="C136" s="39" t="s">
        <v>184</v>
      </c>
      <c r="D136" s="40"/>
    </row>
    <row r="137" customFormat="false" ht="12.75" hidden="false" customHeight="false" outlineLevel="0" collapsed="false">
      <c r="A137" s="46"/>
      <c r="B137" s="45" t="s">
        <v>262</v>
      </c>
      <c r="C137" s="40"/>
      <c r="D137" s="40"/>
    </row>
    <row r="138" customFormat="false" ht="12.75" hidden="false" customHeight="false" outlineLevel="0" collapsed="false">
      <c r="A138" s="46" t="n">
        <v>67</v>
      </c>
      <c r="B138" s="38" t="s">
        <v>263</v>
      </c>
      <c r="C138" s="39" t="s">
        <v>184</v>
      </c>
      <c r="D138" s="40"/>
    </row>
    <row r="139" customFormat="false" ht="12.75" hidden="false" customHeight="false" outlineLevel="0" collapsed="false">
      <c r="A139" s="46"/>
      <c r="B139" s="45" t="s">
        <v>264</v>
      </c>
      <c r="C139" s="40"/>
      <c r="D139" s="40"/>
    </row>
    <row r="140" customFormat="false" ht="12.75" hidden="false" customHeight="false" outlineLevel="0" collapsed="false">
      <c r="A140" s="37" t="n">
        <v>68</v>
      </c>
      <c r="B140" s="38" t="s">
        <v>265</v>
      </c>
      <c r="C140" s="39" t="s">
        <v>184</v>
      </c>
      <c r="D140" s="40" t="s">
        <v>266</v>
      </c>
    </row>
    <row r="141" customFormat="false" ht="12.75" hidden="false" customHeight="false" outlineLevel="0" collapsed="false">
      <c r="A141" s="37"/>
      <c r="B141" s="45" t="s">
        <v>267</v>
      </c>
      <c r="C141" s="40"/>
      <c r="D141" s="40"/>
    </row>
    <row r="142" customFormat="false" ht="12.75" hidden="false" customHeight="false" outlineLevel="0" collapsed="false">
      <c r="A142" s="37" t="n">
        <v>69</v>
      </c>
      <c r="B142" s="38" t="s">
        <v>268</v>
      </c>
      <c r="C142" s="39" t="s">
        <v>184</v>
      </c>
      <c r="D142" s="40" t="s">
        <v>266</v>
      </c>
    </row>
    <row r="143" customFormat="false" ht="12.75" hidden="false" customHeight="false" outlineLevel="0" collapsed="false">
      <c r="A143" s="37"/>
      <c r="B143" s="45" t="s">
        <v>269</v>
      </c>
      <c r="C143" s="40"/>
      <c r="D143" s="40"/>
    </row>
    <row r="144" customFormat="false" ht="12.75" hidden="false" customHeight="false" outlineLevel="0" collapsed="false">
      <c r="A144" s="37" t="n">
        <v>70</v>
      </c>
      <c r="B144" s="38" t="s">
        <v>270</v>
      </c>
      <c r="C144" s="39" t="s">
        <v>184</v>
      </c>
      <c r="D144" s="40" t="s">
        <v>266</v>
      </c>
    </row>
    <row r="145" customFormat="false" ht="12.75" hidden="false" customHeight="false" outlineLevel="0" collapsed="false">
      <c r="A145" s="37"/>
      <c r="B145" s="45" t="s">
        <v>271</v>
      </c>
      <c r="C145" s="40"/>
      <c r="D145" s="40"/>
    </row>
    <row r="146" customFormat="false" ht="12.75" hidden="false" customHeight="false" outlineLevel="0" collapsed="false">
      <c r="A146" s="37" t="n">
        <v>71</v>
      </c>
      <c r="B146" s="38" t="s">
        <v>272</v>
      </c>
      <c r="C146" s="39" t="s">
        <v>147</v>
      </c>
      <c r="D146" s="40" t="s">
        <v>266</v>
      </c>
    </row>
    <row r="147" customFormat="false" ht="12.75" hidden="false" customHeight="false" outlineLevel="0" collapsed="false">
      <c r="A147" s="37"/>
      <c r="B147" s="45" t="s">
        <v>273</v>
      </c>
      <c r="C147" s="40"/>
      <c r="D147" s="40"/>
    </row>
    <row r="148" customFormat="false" ht="12.75" hidden="false" customHeight="false" outlineLevel="0" collapsed="false">
      <c r="A148" s="37" t="n">
        <v>72</v>
      </c>
      <c r="B148" s="38" t="s">
        <v>274</v>
      </c>
      <c r="C148" s="39" t="s">
        <v>147</v>
      </c>
      <c r="D148" s="40" t="s">
        <v>266</v>
      </c>
    </row>
    <row r="149" customFormat="false" ht="12.75" hidden="false" customHeight="false" outlineLevel="0" collapsed="false">
      <c r="A149" s="37"/>
      <c r="B149" s="45" t="s">
        <v>275</v>
      </c>
      <c r="C149" s="40"/>
      <c r="D149" s="40"/>
    </row>
    <row r="150" s="21" customFormat="true" ht="12.75" hidden="false" customHeight="false" outlineLevel="0" collapsed="false">
      <c r="A150" s="46" t="n">
        <v>73</v>
      </c>
      <c r="B150" s="38" t="s">
        <v>276</v>
      </c>
      <c r="C150" s="39" t="s">
        <v>147</v>
      </c>
      <c r="D150" s="40" t="s">
        <v>277</v>
      </c>
    </row>
    <row r="151" s="21" customFormat="true" ht="12.75" hidden="false" customHeight="false" outlineLevel="0" collapsed="false">
      <c r="A151" s="46"/>
      <c r="B151" s="45" t="s">
        <v>278</v>
      </c>
      <c r="C151" s="40"/>
      <c r="D151" s="40"/>
    </row>
    <row r="152" s="21" customFormat="true" ht="12.75" hidden="false" customHeight="false" outlineLevel="0" collapsed="false">
      <c r="A152" s="46" t="n">
        <f aca="false">A150+1</f>
        <v>74</v>
      </c>
      <c r="B152" s="38" t="s">
        <v>279</v>
      </c>
      <c r="C152" s="39" t="s">
        <v>280</v>
      </c>
      <c r="D152" s="40" t="s">
        <v>277</v>
      </c>
    </row>
    <row r="153" s="21" customFormat="true" ht="12.75" hidden="false" customHeight="false" outlineLevel="0" collapsed="false">
      <c r="A153" s="46"/>
      <c r="B153" s="45" t="s">
        <v>281</v>
      </c>
      <c r="C153" s="40"/>
      <c r="D153" s="40"/>
    </row>
    <row r="154" s="21" customFormat="true" ht="12.75" hidden="false" customHeight="false" outlineLevel="0" collapsed="false">
      <c r="A154" s="46" t="n">
        <v>75</v>
      </c>
      <c r="B154" s="38" t="s">
        <v>282</v>
      </c>
      <c r="C154" s="40" t="s">
        <v>283</v>
      </c>
      <c r="D154" s="40" t="s">
        <v>277</v>
      </c>
    </row>
    <row r="155" s="21" customFormat="true" ht="12.75" hidden="false" customHeight="false" outlineLevel="0" collapsed="false">
      <c r="A155" s="46"/>
      <c r="B155" s="45" t="s">
        <v>284</v>
      </c>
      <c r="C155" s="40"/>
      <c r="D155" s="40"/>
    </row>
    <row r="156" s="21" customFormat="true" ht="12.75" hidden="false" customHeight="false" outlineLevel="0" collapsed="false">
      <c r="A156" s="46" t="n">
        <v>76</v>
      </c>
      <c r="B156" s="38" t="s">
        <v>285</v>
      </c>
      <c r="C156" s="40" t="s">
        <v>283</v>
      </c>
      <c r="D156" s="40" t="s">
        <v>277</v>
      </c>
    </row>
    <row r="157" s="21" customFormat="true" ht="12.75" hidden="false" customHeight="false" outlineLevel="0" collapsed="false">
      <c r="A157" s="46"/>
      <c r="B157" s="45" t="s">
        <v>286</v>
      </c>
      <c r="C157" s="40"/>
      <c r="D157" s="40"/>
    </row>
    <row r="158" s="21" customFormat="true" ht="12.75" hidden="false" customHeight="false" outlineLevel="0" collapsed="false">
      <c r="A158" s="46" t="n">
        <v>77</v>
      </c>
      <c r="B158" s="38" t="s">
        <v>287</v>
      </c>
      <c r="C158" s="40" t="s">
        <v>283</v>
      </c>
      <c r="D158" s="40" t="s">
        <v>277</v>
      </c>
    </row>
    <row r="159" s="21" customFormat="true" ht="12.75" hidden="false" customHeight="false" outlineLevel="0" collapsed="false">
      <c r="A159" s="46"/>
      <c r="B159" s="45" t="s">
        <v>288</v>
      </c>
      <c r="C159" s="40"/>
      <c r="D159" s="40"/>
    </row>
    <row r="160" s="21" customFormat="true" ht="12.75" hidden="false" customHeight="false" outlineLevel="0" collapsed="false">
      <c r="A160" s="46" t="n">
        <v>78</v>
      </c>
      <c r="B160" s="38" t="s">
        <v>289</v>
      </c>
      <c r="C160" s="40" t="s">
        <v>283</v>
      </c>
      <c r="D160" s="40" t="s">
        <v>277</v>
      </c>
    </row>
    <row r="161" s="21" customFormat="true" ht="12.75" hidden="false" customHeight="false" outlineLevel="0" collapsed="false">
      <c r="A161" s="46"/>
      <c r="B161" s="45" t="s">
        <v>290</v>
      </c>
      <c r="C161" s="40"/>
      <c r="D161" s="40"/>
    </row>
    <row r="162" s="21" customFormat="true" ht="12.75" hidden="false" customHeight="false" outlineLevel="0" collapsed="false">
      <c r="A162" s="46" t="n">
        <v>79</v>
      </c>
      <c r="B162" s="38" t="s">
        <v>291</v>
      </c>
      <c r="C162" s="40" t="s">
        <v>283</v>
      </c>
      <c r="D162" s="40" t="s">
        <v>277</v>
      </c>
    </row>
    <row r="163" s="21" customFormat="true" ht="12.75" hidden="false" customHeight="false" outlineLevel="0" collapsed="false">
      <c r="A163" s="46"/>
      <c r="B163" s="45" t="s">
        <v>292</v>
      </c>
      <c r="C163" s="40"/>
      <c r="D163" s="40"/>
    </row>
    <row r="164" s="21" customFormat="true" ht="12.75" hidden="false" customHeight="false" outlineLevel="0" collapsed="false">
      <c r="A164" s="46" t="n">
        <v>80</v>
      </c>
      <c r="B164" s="38" t="s">
        <v>293</v>
      </c>
      <c r="C164" s="40" t="s">
        <v>283</v>
      </c>
      <c r="D164" s="40" t="s">
        <v>277</v>
      </c>
    </row>
    <row r="165" s="21" customFormat="true" ht="12.75" hidden="false" customHeight="false" outlineLevel="0" collapsed="false">
      <c r="A165" s="47"/>
      <c r="B165" s="45" t="s">
        <v>294</v>
      </c>
      <c r="C165" s="40"/>
      <c r="D165" s="40"/>
    </row>
    <row r="166" s="21" customFormat="true" ht="12.75" hidden="false" customHeight="false" outlineLevel="0" collapsed="false">
      <c r="A166" s="46" t="n">
        <v>81</v>
      </c>
      <c r="B166" s="38" t="s">
        <v>295</v>
      </c>
      <c r="C166" s="39" t="s">
        <v>147</v>
      </c>
      <c r="D166" s="40" t="s">
        <v>277</v>
      </c>
    </row>
    <row r="167" s="21" customFormat="true" ht="12.75" hidden="false" customHeight="false" outlineLevel="0" collapsed="false">
      <c r="A167" s="46"/>
      <c r="B167" s="45" t="s">
        <v>296</v>
      </c>
      <c r="C167" s="40"/>
      <c r="D167" s="40"/>
    </row>
    <row r="168" s="21" customFormat="true" ht="12.75" hidden="false" customHeight="false" outlineLevel="0" collapsed="false">
      <c r="A168" s="46" t="n">
        <v>82</v>
      </c>
      <c r="B168" s="38" t="s">
        <v>297</v>
      </c>
      <c r="C168" s="39" t="s">
        <v>298</v>
      </c>
      <c r="D168" s="40" t="s">
        <v>277</v>
      </c>
    </row>
    <row r="169" s="21" customFormat="true" ht="25.5" hidden="false" customHeight="true" outlineLevel="0" collapsed="false">
      <c r="A169" s="46"/>
      <c r="B169" s="48" t="s">
        <v>299</v>
      </c>
      <c r="C169" s="40"/>
      <c r="D169" s="40"/>
    </row>
    <row r="170" s="21" customFormat="true" ht="12.75" hidden="false" customHeight="false" outlineLevel="0" collapsed="false">
      <c r="A170" s="46" t="n">
        <v>83</v>
      </c>
      <c r="B170" s="38" t="s">
        <v>300</v>
      </c>
      <c r="C170" s="39" t="s">
        <v>147</v>
      </c>
      <c r="D170" s="40" t="s">
        <v>277</v>
      </c>
    </row>
    <row r="171" s="21" customFormat="true" ht="12.75" hidden="false" customHeight="false" outlineLevel="0" collapsed="false">
      <c r="A171" s="46"/>
      <c r="B171" s="45" t="s">
        <v>301</v>
      </c>
      <c r="C171" s="40"/>
      <c r="D171" s="40"/>
    </row>
    <row r="172" s="21" customFormat="true" ht="12.75" hidden="false" customHeight="false" outlineLevel="0" collapsed="false">
      <c r="A172" s="46" t="n">
        <v>84</v>
      </c>
      <c r="B172" s="38" t="s">
        <v>302</v>
      </c>
      <c r="C172" s="39" t="s">
        <v>303</v>
      </c>
      <c r="D172" s="40" t="s">
        <v>277</v>
      </c>
    </row>
    <row r="173" s="21" customFormat="true" ht="12.75" hidden="false" customHeight="false" outlineLevel="0" collapsed="false">
      <c r="A173" s="46"/>
      <c r="B173" s="42" t="s">
        <v>304</v>
      </c>
      <c r="C173" s="39"/>
      <c r="D173" s="43"/>
    </row>
    <row r="174" s="21" customFormat="true" ht="12.75" hidden="false" customHeight="false" outlineLevel="0" collapsed="false">
      <c r="A174" s="46" t="n">
        <v>85</v>
      </c>
      <c r="B174" s="38" t="s">
        <v>305</v>
      </c>
      <c r="C174" s="39" t="s">
        <v>303</v>
      </c>
      <c r="D174" s="40" t="s">
        <v>277</v>
      </c>
    </row>
    <row r="175" s="21" customFormat="true" ht="12.75" hidden="false" customHeight="false" outlineLevel="0" collapsed="false">
      <c r="A175" s="46"/>
      <c r="B175" s="42" t="s">
        <v>306</v>
      </c>
      <c r="C175" s="39"/>
      <c r="D175" s="43"/>
    </row>
    <row r="176" s="21" customFormat="true" ht="12.75" hidden="false" customHeight="false" outlineLevel="0" collapsed="false">
      <c r="A176" s="46" t="n">
        <v>86</v>
      </c>
      <c r="B176" s="38" t="s">
        <v>307</v>
      </c>
      <c r="C176" s="39" t="s">
        <v>303</v>
      </c>
      <c r="D176" s="40" t="s">
        <v>277</v>
      </c>
    </row>
    <row r="177" s="21" customFormat="true" ht="12.75" hidden="false" customHeight="false" outlineLevel="0" collapsed="false">
      <c r="A177" s="46"/>
      <c r="B177" s="42" t="s">
        <v>308</v>
      </c>
      <c r="C177" s="39"/>
      <c r="D177" s="43"/>
    </row>
    <row r="178" s="21" customFormat="true" ht="12.75" hidden="false" customHeight="false" outlineLevel="0" collapsed="false">
      <c r="A178" s="46" t="n">
        <v>87</v>
      </c>
      <c r="B178" s="38" t="s">
        <v>309</v>
      </c>
      <c r="C178" s="39" t="s">
        <v>303</v>
      </c>
      <c r="D178" s="40" t="s">
        <v>277</v>
      </c>
    </row>
    <row r="179" s="21" customFormat="true" ht="12.75" hidden="false" customHeight="true" outlineLevel="0" collapsed="false">
      <c r="A179" s="46"/>
      <c r="B179" s="42" t="s">
        <v>310</v>
      </c>
      <c r="C179" s="39"/>
      <c r="D179" s="43"/>
    </row>
    <row r="180" s="21" customFormat="true" ht="12.75" hidden="false" customHeight="false" outlineLevel="0" collapsed="false">
      <c r="A180" s="46" t="n">
        <v>88</v>
      </c>
      <c r="B180" s="38" t="s">
        <v>311</v>
      </c>
      <c r="C180" s="39" t="s">
        <v>303</v>
      </c>
      <c r="D180" s="40" t="s">
        <v>277</v>
      </c>
    </row>
    <row r="181" s="21" customFormat="true" ht="12.75" hidden="false" customHeight="false" outlineLevel="0" collapsed="false">
      <c r="A181" s="46"/>
      <c r="B181" s="42" t="s">
        <v>312</v>
      </c>
      <c r="C181" s="39"/>
      <c r="D181" s="43"/>
    </row>
    <row r="182" s="21" customFormat="true" ht="12.75" hidden="false" customHeight="false" outlineLevel="0" collapsed="false">
      <c r="A182" s="46" t="n">
        <v>89</v>
      </c>
      <c r="B182" s="38" t="s">
        <v>313</v>
      </c>
      <c r="C182" s="39" t="s">
        <v>147</v>
      </c>
      <c r="D182" s="40" t="s">
        <v>277</v>
      </c>
    </row>
    <row r="183" s="21" customFormat="true" ht="12.75" hidden="false" customHeight="false" outlineLevel="0" collapsed="false">
      <c r="A183" s="46"/>
      <c r="B183" s="45" t="s">
        <v>314</v>
      </c>
      <c r="C183" s="40"/>
      <c r="D183" s="40"/>
    </row>
    <row r="184" s="21" customFormat="true" ht="12.75" hidden="false" customHeight="false" outlineLevel="0" collapsed="false">
      <c r="A184" s="46" t="n">
        <v>90</v>
      </c>
      <c r="B184" s="38" t="s">
        <v>315</v>
      </c>
      <c r="C184" s="39" t="s">
        <v>298</v>
      </c>
      <c r="D184" s="40" t="s">
        <v>277</v>
      </c>
    </row>
    <row r="185" s="21" customFormat="true" ht="12.75" hidden="false" customHeight="false" outlineLevel="0" collapsed="false">
      <c r="A185" s="47"/>
      <c r="B185" s="48" t="s">
        <v>316</v>
      </c>
      <c r="C185" s="40"/>
      <c r="D185" s="40"/>
    </row>
    <row r="186" s="21" customFormat="true" ht="12.75" hidden="false" customHeight="false" outlineLevel="0" collapsed="false">
      <c r="A186" s="46" t="n">
        <v>91</v>
      </c>
      <c r="B186" s="38" t="s">
        <v>317</v>
      </c>
      <c r="C186" s="39" t="s">
        <v>147</v>
      </c>
      <c r="D186" s="40" t="s">
        <v>277</v>
      </c>
    </row>
    <row r="187" s="21" customFormat="true" ht="12.75" hidden="false" customHeight="false" outlineLevel="0" collapsed="false">
      <c r="A187" s="46"/>
      <c r="B187" s="44" t="s">
        <v>318</v>
      </c>
      <c r="C187" s="39"/>
      <c r="D187" s="43"/>
    </row>
    <row r="188" s="21" customFormat="true" ht="12.75" hidden="false" customHeight="false" outlineLevel="0" collapsed="false">
      <c r="A188" s="46" t="n">
        <v>92</v>
      </c>
      <c r="B188" s="38" t="s">
        <v>319</v>
      </c>
      <c r="C188" s="39" t="s">
        <v>147</v>
      </c>
      <c r="D188" s="40" t="s">
        <v>277</v>
      </c>
    </row>
    <row r="189" s="21" customFormat="true" ht="12.75" hidden="false" customHeight="false" outlineLevel="0" collapsed="false">
      <c r="A189" s="46"/>
      <c r="B189" s="44" t="s">
        <v>320</v>
      </c>
      <c r="C189" s="39"/>
      <c r="D189" s="43"/>
    </row>
    <row r="190" s="21" customFormat="true" ht="12.75" hidden="false" customHeight="false" outlineLevel="0" collapsed="false">
      <c r="A190" s="46" t="n">
        <v>93</v>
      </c>
      <c r="B190" s="38" t="s">
        <v>321</v>
      </c>
      <c r="C190" s="39" t="s">
        <v>147</v>
      </c>
      <c r="D190" s="40" t="s">
        <v>277</v>
      </c>
    </row>
    <row r="191" s="21" customFormat="true" ht="12.75" hidden="false" customHeight="false" outlineLevel="0" collapsed="false">
      <c r="A191" s="46"/>
      <c r="B191" s="44" t="s">
        <v>322</v>
      </c>
      <c r="C191" s="39"/>
      <c r="D191" s="43"/>
    </row>
    <row r="192" s="21" customFormat="true" ht="12.75" hidden="false" customHeight="false" outlineLevel="0" collapsed="false">
      <c r="A192" s="46" t="n">
        <v>94</v>
      </c>
      <c r="B192" s="38" t="s">
        <v>323</v>
      </c>
      <c r="C192" s="39" t="s">
        <v>131</v>
      </c>
      <c r="D192" s="40" t="s">
        <v>277</v>
      </c>
    </row>
    <row r="193" s="21" customFormat="true" ht="12.75" hidden="false" customHeight="false" outlineLevel="0" collapsed="false">
      <c r="A193" s="46"/>
      <c r="B193" s="42" t="s">
        <v>324</v>
      </c>
      <c r="C193" s="39"/>
      <c r="D193" s="40"/>
    </row>
    <row r="194" s="21" customFormat="true" ht="12.75" hidden="false" customHeight="false" outlineLevel="0" collapsed="false">
      <c r="A194" s="46" t="n">
        <v>95</v>
      </c>
      <c r="B194" s="38" t="s">
        <v>325</v>
      </c>
      <c r="C194" s="39" t="s">
        <v>131</v>
      </c>
      <c r="D194" s="40" t="s">
        <v>277</v>
      </c>
    </row>
    <row r="195" s="21" customFormat="true" ht="12.75" hidden="false" customHeight="false" outlineLevel="0" collapsed="false">
      <c r="A195" s="46"/>
      <c r="B195" s="42" t="s">
        <v>326</v>
      </c>
      <c r="C195" s="39"/>
      <c r="D195" s="40"/>
    </row>
    <row r="196" s="21" customFormat="true" ht="12.75" hidden="false" customHeight="false" outlineLevel="0" collapsed="false">
      <c r="A196" s="46" t="n">
        <v>96</v>
      </c>
      <c r="B196" s="38" t="s">
        <v>327</v>
      </c>
      <c r="C196" s="39" t="s">
        <v>139</v>
      </c>
      <c r="D196" s="40" t="s">
        <v>277</v>
      </c>
    </row>
    <row r="197" s="21" customFormat="true" ht="12.75" hidden="false" customHeight="false" outlineLevel="0" collapsed="false">
      <c r="A197" s="47"/>
      <c r="B197" s="42" t="s">
        <v>328</v>
      </c>
      <c r="C197" s="39"/>
      <c r="D197" s="40"/>
    </row>
    <row r="198" s="49" customFormat="true" ht="12.75" hidden="false" customHeight="false" outlineLevel="0" collapsed="false">
      <c r="A198" s="46" t="n">
        <v>97</v>
      </c>
      <c r="B198" s="38" t="s">
        <v>329</v>
      </c>
      <c r="C198" s="39" t="s">
        <v>184</v>
      </c>
      <c r="D198" s="40" t="s">
        <v>330</v>
      </c>
    </row>
    <row r="199" s="49" customFormat="true" ht="12.75" hidden="false" customHeight="false" outlineLevel="0" collapsed="false">
      <c r="A199" s="46"/>
      <c r="B199" s="42" t="s">
        <v>331</v>
      </c>
      <c r="C199" s="40"/>
      <c r="D199" s="40"/>
    </row>
    <row r="200" s="49" customFormat="true" ht="12.75" hidden="false" customHeight="false" outlineLevel="0" collapsed="false">
      <c r="A200" s="46" t="n">
        <v>98</v>
      </c>
      <c r="B200" s="38" t="s">
        <v>332</v>
      </c>
      <c r="C200" s="39" t="s">
        <v>184</v>
      </c>
      <c r="D200" s="40" t="s">
        <v>330</v>
      </c>
    </row>
    <row r="201" s="49" customFormat="true" ht="12.75" hidden="false" customHeight="false" outlineLevel="0" collapsed="false">
      <c r="A201" s="47"/>
      <c r="B201" s="42" t="s">
        <v>333</v>
      </c>
      <c r="C201" s="40"/>
      <c r="D201" s="40"/>
    </row>
    <row r="202" s="49" customFormat="true" ht="12.75" hidden="false" customHeight="false" outlineLevel="0" collapsed="false">
      <c r="A202" s="46" t="n">
        <v>99</v>
      </c>
      <c r="B202" s="38" t="s">
        <v>334</v>
      </c>
      <c r="C202" s="39" t="s">
        <v>184</v>
      </c>
      <c r="D202" s="40" t="s">
        <v>330</v>
      </c>
    </row>
    <row r="203" s="49" customFormat="true" ht="12.75" hidden="false" customHeight="false" outlineLevel="0" collapsed="false">
      <c r="A203" s="46"/>
      <c r="B203" s="42" t="s">
        <v>335</v>
      </c>
      <c r="C203" s="40"/>
      <c r="D203" s="40"/>
    </row>
    <row r="204" s="49" customFormat="true" ht="12.75" hidden="false" customHeight="false" outlineLevel="0" collapsed="false">
      <c r="A204" s="46" t="n">
        <v>100</v>
      </c>
      <c r="B204" s="38" t="s">
        <v>336</v>
      </c>
      <c r="C204" s="39" t="s">
        <v>184</v>
      </c>
      <c r="D204" s="40" t="s">
        <v>330</v>
      </c>
    </row>
    <row r="205" s="49" customFormat="true" ht="12.75" hidden="false" customHeight="false" outlineLevel="0" collapsed="false">
      <c r="A205" s="47"/>
      <c r="B205" s="42" t="s">
        <v>337</v>
      </c>
      <c r="C205" s="40"/>
      <c r="D205" s="40"/>
    </row>
    <row r="206" s="49" customFormat="true" ht="12.75" hidden="false" customHeight="false" outlineLevel="0" collapsed="false">
      <c r="A206" s="46" t="n">
        <v>101</v>
      </c>
      <c r="B206" s="38" t="s">
        <v>338</v>
      </c>
      <c r="C206" s="39" t="s">
        <v>147</v>
      </c>
      <c r="D206" s="40" t="s">
        <v>330</v>
      </c>
    </row>
    <row r="207" s="49" customFormat="true" ht="12.75" hidden="false" customHeight="false" outlineLevel="0" collapsed="false">
      <c r="A207" s="46"/>
      <c r="B207" s="45" t="s">
        <v>339</v>
      </c>
      <c r="C207" s="39"/>
      <c r="D207" s="40"/>
    </row>
    <row r="208" customFormat="false" ht="12.75" hidden="false" customHeight="false" outlineLevel="0" collapsed="false">
      <c r="A208" s="46" t="n">
        <v>102</v>
      </c>
      <c r="B208" s="38" t="s">
        <v>340</v>
      </c>
      <c r="C208" s="39" t="s">
        <v>184</v>
      </c>
      <c r="D208" s="40" t="s">
        <v>341</v>
      </c>
    </row>
    <row r="209" customFormat="false" ht="12.75" hidden="false" customHeight="false" outlineLevel="0" collapsed="false">
      <c r="A209" s="47"/>
      <c r="B209" s="42" t="s">
        <v>342</v>
      </c>
      <c r="C209" s="40"/>
      <c r="D209" s="40"/>
    </row>
    <row r="210" customFormat="false" ht="12.75" hidden="false" customHeight="false" outlineLevel="0" collapsed="false">
      <c r="A210" s="46" t="n">
        <v>103</v>
      </c>
      <c r="B210" s="38" t="s">
        <v>343</v>
      </c>
      <c r="C210" s="39" t="s">
        <v>184</v>
      </c>
      <c r="D210" s="40" t="s">
        <v>341</v>
      </c>
    </row>
    <row r="211" customFormat="false" ht="12.75" hidden="false" customHeight="false" outlineLevel="0" collapsed="false">
      <c r="A211" s="46"/>
      <c r="B211" s="42" t="s">
        <v>344</v>
      </c>
      <c r="C211" s="40"/>
      <c r="D211" s="40"/>
    </row>
    <row r="212" customFormat="false" ht="12.75" hidden="false" customHeight="false" outlineLevel="0" collapsed="false">
      <c r="A212" s="46" t="n">
        <v>104</v>
      </c>
      <c r="B212" s="38" t="s">
        <v>345</v>
      </c>
      <c r="C212" s="39" t="s">
        <v>184</v>
      </c>
      <c r="D212" s="40" t="s">
        <v>341</v>
      </c>
    </row>
    <row r="213" customFormat="false" ht="12.75" hidden="false" customHeight="false" outlineLevel="0" collapsed="false">
      <c r="A213" s="47"/>
      <c r="B213" s="42" t="s">
        <v>346</v>
      </c>
      <c r="C213" s="40"/>
      <c r="D213" s="40"/>
    </row>
    <row r="214" customFormat="false" ht="12.75" hidden="false" customHeight="false" outlineLevel="0" collapsed="false">
      <c r="A214" s="46" t="n">
        <v>105</v>
      </c>
      <c r="B214" s="38" t="s">
        <v>347</v>
      </c>
      <c r="C214" s="39" t="s">
        <v>184</v>
      </c>
      <c r="D214" s="40" t="s">
        <v>341</v>
      </c>
    </row>
    <row r="215" customFormat="false" ht="12.75" hidden="false" customHeight="false" outlineLevel="0" collapsed="false">
      <c r="A215" s="46"/>
      <c r="B215" s="42" t="s">
        <v>348</v>
      </c>
      <c r="C215" s="40"/>
      <c r="D215" s="40"/>
    </row>
    <row r="226" customFormat="false" ht="12.75" hidden="false" customHeight="false" outlineLevel="0" collapsed="false">
      <c r="A226" s="50"/>
    </row>
  </sheetData>
  <mergeCells count="1">
    <mergeCell ref="C1:D2"/>
  </mergeCells>
  <printOptions headings="false" gridLines="false" gridLinesSet="true" horizontalCentered="false" verticalCentered="false"/>
  <pageMargins left="0.747916666666667" right="0.747916666666667" top="0.984027777777778" bottom="1.01180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F5" activeCellId="0" sqref="F5"/>
    </sheetView>
  </sheetViews>
  <sheetFormatPr defaultColWidth="9.0546875" defaultRowHeight="12.75" zeroHeight="false" outlineLevelRow="0" outlineLevelCol="0"/>
  <cols>
    <col collapsed="false" customWidth="true" hidden="false" outlineLevel="0" max="1" min="1" style="51" width="7.7"/>
    <col collapsed="false" customWidth="true" hidden="false" outlineLevel="0" max="2" min="2" style="0" width="49.13"/>
    <col collapsed="false" customWidth="true" hidden="false" outlineLevel="0" max="3" min="3" style="0" width="14.7"/>
    <col collapsed="false" customWidth="true" hidden="false" outlineLevel="0" max="4" min="4" style="0" width="4.7"/>
    <col collapsed="false" customWidth="true" hidden="false" outlineLevel="0" max="5" min="5" style="33" width="9.7"/>
  </cols>
  <sheetData>
    <row r="1" customFormat="false" ht="12.75" hidden="false" customHeight="false" outlineLevel="0" collapsed="false">
      <c r="C1" s="23" t="str">
        <f aca="false">Overview!H1</f>
        <v>GB.Metasys.100915</v>
      </c>
      <c r="D1" s="23"/>
      <c r="E1" s="23"/>
    </row>
    <row r="2" customFormat="false" ht="12.75" hidden="false" customHeight="false" outlineLevel="0" collapsed="false">
      <c r="C2" s="23"/>
      <c r="D2" s="23"/>
      <c r="E2" s="23"/>
    </row>
    <row r="4" s="32" customFormat="true" ht="12.75" hidden="false" customHeight="false" outlineLevel="0" collapsed="false">
      <c r="A4" s="52" t="s">
        <v>349</v>
      </c>
      <c r="E4" s="33"/>
    </row>
    <row r="5" s="53" customFormat="true" ht="19.5" hidden="false" customHeight="true" outlineLevel="0" collapsed="false">
      <c r="A5" s="34" t="s">
        <v>127</v>
      </c>
      <c r="B5" s="35" t="s">
        <v>128</v>
      </c>
      <c r="C5" s="36" t="s">
        <v>129</v>
      </c>
      <c r="D5" s="34" t="s">
        <v>350</v>
      </c>
      <c r="E5" s="36" t="s">
        <v>130</v>
      </c>
    </row>
    <row r="6" customFormat="false" ht="12.75" hidden="false" customHeight="false" outlineLevel="0" collapsed="false">
      <c r="A6" s="37" t="n">
        <v>1</v>
      </c>
      <c r="B6" s="38" t="s">
        <v>351</v>
      </c>
      <c r="C6" s="54" t="s">
        <v>352</v>
      </c>
      <c r="D6" s="55" t="s">
        <v>350</v>
      </c>
      <c r="E6" s="56"/>
    </row>
    <row r="7" customFormat="false" ht="38.25" hidden="false" customHeight="false" outlineLevel="0" collapsed="false">
      <c r="A7" s="37"/>
      <c r="B7" s="44" t="s">
        <v>353</v>
      </c>
      <c r="C7" s="54"/>
      <c r="D7" s="55"/>
      <c r="E7" s="56"/>
    </row>
    <row r="8" customFormat="false" ht="12.75" hidden="false" customHeight="false" outlineLevel="0" collapsed="false">
      <c r="A8" s="37" t="n">
        <v>2</v>
      </c>
      <c r="B8" s="38" t="s">
        <v>354</v>
      </c>
      <c r="C8" s="54" t="s">
        <v>352</v>
      </c>
      <c r="D8" s="55" t="s">
        <v>350</v>
      </c>
      <c r="E8" s="56"/>
    </row>
    <row r="9" customFormat="false" ht="38.25" hidden="false" customHeight="false" outlineLevel="0" collapsed="false">
      <c r="A9" s="37"/>
      <c r="B9" s="44" t="s">
        <v>355</v>
      </c>
      <c r="C9" s="54"/>
      <c r="D9" s="55"/>
      <c r="E9" s="56"/>
    </row>
    <row r="10" s="41" customFormat="true" ht="12.75" hidden="false" customHeight="false" outlineLevel="0" collapsed="false">
      <c r="A10" s="37" t="n">
        <v>3</v>
      </c>
      <c r="B10" s="38" t="s">
        <v>356</v>
      </c>
      <c r="C10" s="54" t="s">
        <v>357</v>
      </c>
      <c r="D10" s="55" t="s">
        <v>350</v>
      </c>
      <c r="E10" s="56"/>
    </row>
    <row r="11" s="41" customFormat="true" ht="12.75" hidden="false" customHeight="false" outlineLevel="0" collapsed="false">
      <c r="A11" s="37"/>
      <c r="B11" s="44" t="s">
        <v>358</v>
      </c>
      <c r="C11" s="54"/>
      <c r="D11" s="55"/>
      <c r="E11" s="56"/>
    </row>
    <row r="12" customFormat="false" ht="12.75" hidden="false" customHeight="false" outlineLevel="0" collapsed="false">
      <c r="A12" s="37" t="n">
        <v>4</v>
      </c>
      <c r="B12" s="38" t="s">
        <v>359</v>
      </c>
      <c r="C12" s="54" t="s">
        <v>352</v>
      </c>
      <c r="D12" s="55" t="s">
        <v>350</v>
      </c>
      <c r="E12" s="56"/>
    </row>
    <row r="13" customFormat="false" ht="27.75" hidden="false" customHeight="true" outlineLevel="0" collapsed="false">
      <c r="A13" s="37"/>
      <c r="B13" s="44" t="s">
        <v>360</v>
      </c>
      <c r="C13" s="54"/>
      <c r="D13" s="55"/>
      <c r="E13" s="56"/>
    </row>
    <row r="14" customFormat="false" ht="12.75" hidden="false" customHeight="false" outlineLevel="0" collapsed="false">
      <c r="A14" s="37" t="n">
        <v>5</v>
      </c>
      <c r="B14" s="38" t="s">
        <v>361</v>
      </c>
      <c r="C14" s="54" t="s">
        <v>362</v>
      </c>
      <c r="D14" s="55" t="s">
        <v>350</v>
      </c>
      <c r="E14" s="56"/>
    </row>
    <row r="15" customFormat="false" ht="12.75" hidden="false" customHeight="false" outlineLevel="0" collapsed="false">
      <c r="A15" s="37"/>
      <c r="B15" s="45" t="s">
        <v>363</v>
      </c>
      <c r="C15" s="54"/>
      <c r="D15" s="55"/>
      <c r="E15" s="56"/>
    </row>
    <row r="16" customFormat="false" ht="12.75" hidden="false" customHeight="false" outlineLevel="0" collapsed="false">
      <c r="A16" s="37" t="n">
        <v>6</v>
      </c>
      <c r="B16" s="38" t="s">
        <v>364</v>
      </c>
      <c r="C16" s="56" t="s">
        <v>365</v>
      </c>
      <c r="D16" s="55" t="s">
        <v>366</v>
      </c>
      <c r="E16" s="55"/>
    </row>
    <row r="17" customFormat="false" ht="12.75" hidden="false" customHeight="false" outlineLevel="0" collapsed="false">
      <c r="A17" s="37"/>
      <c r="B17" s="57" t="s">
        <v>367</v>
      </c>
      <c r="C17" s="56"/>
      <c r="D17" s="55"/>
      <c r="E17" s="55"/>
    </row>
    <row r="18" customFormat="false" ht="12.75" hidden="false" customHeight="false" outlineLevel="0" collapsed="false">
      <c r="A18" s="37" t="n">
        <v>7</v>
      </c>
      <c r="B18" s="38" t="s">
        <v>368</v>
      </c>
      <c r="C18" s="54" t="s">
        <v>369</v>
      </c>
      <c r="D18" s="55" t="s">
        <v>350</v>
      </c>
      <c r="E18" s="55"/>
    </row>
    <row r="19" customFormat="false" ht="12.75" hidden="false" customHeight="false" outlineLevel="0" collapsed="false">
      <c r="A19" s="37"/>
      <c r="B19" s="44" t="s">
        <v>370</v>
      </c>
      <c r="C19" s="54"/>
      <c r="D19" s="55"/>
      <c r="E19" s="55"/>
    </row>
    <row r="20" customFormat="false" ht="13.5" hidden="false" customHeight="true" outlineLevel="0" collapsed="false">
      <c r="A20" s="37" t="n">
        <v>8</v>
      </c>
      <c r="B20" s="38" t="s">
        <v>368</v>
      </c>
      <c r="C20" s="56" t="s">
        <v>371</v>
      </c>
      <c r="D20" s="56" t="s">
        <v>366</v>
      </c>
      <c r="E20" s="55"/>
    </row>
    <row r="21" customFormat="false" ht="12.75" hidden="false" customHeight="false" outlineLevel="0" collapsed="false">
      <c r="A21" s="37"/>
      <c r="B21" s="44" t="s">
        <v>372</v>
      </c>
      <c r="C21" s="56"/>
      <c r="D21" s="56"/>
      <c r="E21" s="56"/>
    </row>
    <row r="22" customFormat="false" ht="12.75" hidden="false" customHeight="false" outlineLevel="0" collapsed="false">
      <c r="A22" s="37" t="n">
        <v>9</v>
      </c>
      <c r="B22" s="38" t="s">
        <v>373</v>
      </c>
      <c r="C22" s="54" t="s">
        <v>362</v>
      </c>
      <c r="D22" s="55" t="s">
        <v>350</v>
      </c>
      <c r="E22" s="55"/>
    </row>
    <row r="23" customFormat="false" ht="12.75" hidden="false" customHeight="false" outlineLevel="0" collapsed="false">
      <c r="A23" s="37"/>
      <c r="B23" s="45" t="s">
        <v>374</v>
      </c>
      <c r="C23" s="54"/>
      <c r="D23" s="56"/>
      <c r="E23" s="56"/>
    </row>
    <row r="24" customFormat="false" ht="12.75" hidden="false" customHeight="false" outlineLevel="0" collapsed="false">
      <c r="A24" s="37" t="n">
        <v>10</v>
      </c>
      <c r="B24" s="38" t="s">
        <v>375</v>
      </c>
      <c r="C24" s="56" t="s">
        <v>376</v>
      </c>
      <c r="D24" s="56" t="s">
        <v>366</v>
      </c>
      <c r="E24" s="55"/>
    </row>
    <row r="25" customFormat="false" ht="12.75" hidden="false" customHeight="false" outlineLevel="0" collapsed="false">
      <c r="A25" s="37"/>
      <c r="B25" s="45" t="s">
        <v>377</v>
      </c>
      <c r="C25" s="56"/>
      <c r="D25" s="56"/>
      <c r="E25" s="56"/>
    </row>
    <row r="26" customFormat="false" ht="12.75" hidden="false" customHeight="false" outlineLevel="0" collapsed="false">
      <c r="A26" s="37" t="n">
        <v>11</v>
      </c>
      <c r="B26" s="38" t="s">
        <v>378</v>
      </c>
      <c r="C26" s="56" t="s">
        <v>376</v>
      </c>
      <c r="D26" s="56" t="s">
        <v>366</v>
      </c>
      <c r="E26" s="55"/>
    </row>
    <row r="27" customFormat="false" ht="12.75" hidden="false" customHeight="false" outlineLevel="0" collapsed="false">
      <c r="A27" s="37"/>
      <c r="B27" s="45" t="s">
        <v>379</v>
      </c>
      <c r="C27" s="56"/>
      <c r="D27" s="56"/>
      <c r="E27" s="56"/>
    </row>
    <row r="28" customFormat="false" ht="12.75" hidden="false" customHeight="false" outlineLevel="0" collapsed="false">
      <c r="A28" s="37" t="n">
        <v>12</v>
      </c>
      <c r="B28" s="38" t="s">
        <v>380</v>
      </c>
      <c r="C28" s="54" t="s">
        <v>381</v>
      </c>
      <c r="D28" s="55" t="s">
        <v>350</v>
      </c>
      <c r="E28" s="56" t="s">
        <v>382</v>
      </c>
    </row>
    <row r="29" customFormat="false" ht="102" hidden="false" customHeight="false" outlineLevel="0" collapsed="false">
      <c r="A29" s="37"/>
      <c r="B29" s="44" t="s">
        <v>383</v>
      </c>
      <c r="C29" s="54"/>
      <c r="D29" s="56"/>
      <c r="E29" s="56"/>
    </row>
    <row r="30" customFormat="false" ht="12.75" hidden="false" customHeight="false" outlineLevel="0" collapsed="false">
      <c r="A30" s="37" t="n">
        <v>13</v>
      </c>
      <c r="B30" s="38" t="s">
        <v>384</v>
      </c>
      <c r="C30" s="54" t="s">
        <v>385</v>
      </c>
      <c r="D30" s="55" t="s">
        <v>350</v>
      </c>
      <c r="E30" s="55"/>
    </row>
    <row r="31" customFormat="false" ht="25.5" hidden="false" customHeight="false" outlineLevel="0" collapsed="false">
      <c r="A31" s="37"/>
      <c r="B31" s="44" t="s">
        <v>386</v>
      </c>
      <c r="C31" s="54"/>
      <c r="D31" s="55"/>
      <c r="E31" s="56"/>
    </row>
    <row r="32" customFormat="false" ht="12.75" hidden="false" customHeight="false" outlineLevel="0" collapsed="false">
      <c r="A32" s="37" t="n">
        <v>14</v>
      </c>
      <c r="B32" s="38" t="s">
        <v>387</v>
      </c>
      <c r="C32" s="54" t="s">
        <v>388</v>
      </c>
      <c r="D32" s="43" t="s">
        <v>350</v>
      </c>
      <c r="E32" s="40" t="s">
        <v>277</v>
      </c>
    </row>
    <row r="33" customFormat="false" ht="89.25" hidden="false" customHeight="false" outlineLevel="0" collapsed="false">
      <c r="A33" s="37"/>
      <c r="B33" s="44" t="s">
        <v>389</v>
      </c>
      <c r="C33" s="54"/>
      <c r="D33" s="43"/>
      <c r="E33" s="40"/>
    </row>
    <row r="34" customFormat="false" ht="12.75" hidden="false" customHeight="false" outlineLevel="0" collapsed="false">
      <c r="A34" s="37" t="n">
        <v>15</v>
      </c>
      <c r="B34" s="38" t="s">
        <v>390</v>
      </c>
      <c r="C34" s="54" t="s">
        <v>388</v>
      </c>
      <c r="D34" s="43" t="s">
        <v>350</v>
      </c>
      <c r="E34" s="40" t="s">
        <v>277</v>
      </c>
    </row>
    <row r="35" customFormat="false" ht="89.25" hidden="false" customHeight="false" outlineLevel="0" collapsed="false">
      <c r="A35" s="37"/>
      <c r="B35" s="44" t="s">
        <v>391</v>
      </c>
      <c r="C35" s="54"/>
      <c r="D35" s="43"/>
      <c r="E35" s="40"/>
    </row>
    <row r="36" customFormat="false" ht="12.75" hidden="false" customHeight="false" outlineLevel="0" collapsed="false">
      <c r="A36" s="37" t="n">
        <v>16</v>
      </c>
      <c r="B36" s="38" t="s">
        <v>392</v>
      </c>
      <c r="C36" s="54" t="s">
        <v>393</v>
      </c>
      <c r="D36" s="43" t="s">
        <v>350</v>
      </c>
      <c r="E36" s="40"/>
    </row>
    <row r="37" customFormat="false" ht="12.75" hidden="false" customHeight="false" outlineLevel="0" collapsed="false">
      <c r="A37" s="37"/>
      <c r="B37" s="45" t="s">
        <v>394</v>
      </c>
      <c r="C37" s="54"/>
      <c r="D37" s="43"/>
      <c r="E37" s="40"/>
    </row>
    <row r="38" customFormat="false" ht="12.75" hidden="false" customHeight="false" outlineLevel="0" collapsed="false">
      <c r="A38" s="37" t="n">
        <v>17</v>
      </c>
      <c r="B38" s="38" t="s">
        <v>395</v>
      </c>
      <c r="C38" s="54" t="s">
        <v>396</v>
      </c>
      <c r="D38" s="43" t="s">
        <v>350</v>
      </c>
      <c r="E38" s="40"/>
    </row>
    <row r="39" customFormat="false" ht="12.75" hidden="false" customHeight="false" outlineLevel="0" collapsed="false">
      <c r="A39" s="37"/>
      <c r="B39" s="45" t="s">
        <v>397</v>
      </c>
      <c r="C39" s="54"/>
      <c r="D39" s="43"/>
      <c r="E39" s="40"/>
    </row>
    <row r="40" customFormat="false" ht="12.75" hidden="false" customHeight="false" outlineLevel="0" collapsed="false">
      <c r="A40" s="37" t="n">
        <v>18</v>
      </c>
      <c r="B40" s="38" t="s">
        <v>398</v>
      </c>
      <c r="C40" s="54" t="s">
        <v>399</v>
      </c>
      <c r="D40" s="43" t="s">
        <v>350</v>
      </c>
      <c r="E40" s="40" t="s">
        <v>400</v>
      </c>
    </row>
    <row r="41" customFormat="false" ht="242.25" hidden="false" customHeight="false" outlineLevel="0" collapsed="false">
      <c r="A41" s="37"/>
      <c r="B41" s="44" t="s">
        <v>401</v>
      </c>
      <c r="C41" s="54"/>
      <c r="D41" s="43"/>
      <c r="E41" s="40"/>
    </row>
    <row r="42" customFormat="false" ht="13.5" hidden="false" customHeight="false" outlineLevel="0" collapsed="false">
      <c r="A42" s="37" t="n">
        <v>19</v>
      </c>
      <c r="B42" s="38" t="s">
        <v>402</v>
      </c>
      <c r="C42" s="58" t="s">
        <v>403</v>
      </c>
      <c r="D42" s="55" t="s">
        <v>350</v>
      </c>
      <c r="E42" s="56"/>
    </row>
    <row r="43" customFormat="false" ht="12.75" hidden="false" customHeight="false" outlineLevel="0" collapsed="false">
      <c r="A43" s="37"/>
      <c r="B43" s="45" t="s">
        <v>404</v>
      </c>
      <c r="C43" s="54"/>
      <c r="D43" s="55"/>
      <c r="E43" s="56"/>
    </row>
    <row r="44" customFormat="false" ht="13.5" hidden="false" customHeight="false" outlineLevel="0" collapsed="false">
      <c r="A44" s="37" t="n">
        <v>20</v>
      </c>
      <c r="B44" s="38" t="s">
        <v>405</v>
      </c>
      <c r="C44" s="58" t="s">
        <v>406</v>
      </c>
      <c r="D44" s="55" t="s">
        <v>350</v>
      </c>
      <c r="E44" s="56"/>
    </row>
    <row r="45" customFormat="false" ht="12.75" hidden="false" customHeight="false" outlineLevel="0" collapsed="false">
      <c r="A45" s="37"/>
      <c r="B45" s="45" t="s">
        <v>404</v>
      </c>
      <c r="C45" s="54"/>
      <c r="D45" s="56"/>
      <c r="E45" s="56"/>
    </row>
    <row r="46" customFormat="false" ht="13.5" hidden="false" customHeight="false" outlineLevel="0" collapsed="false">
      <c r="A46" s="37" t="n">
        <v>21</v>
      </c>
      <c r="B46" s="38" t="s">
        <v>407</v>
      </c>
      <c r="C46" s="58" t="s">
        <v>403</v>
      </c>
      <c r="D46" s="55" t="s">
        <v>350</v>
      </c>
      <c r="E46" s="56"/>
    </row>
    <row r="47" customFormat="false" ht="12.75" hidden="false" customHeight="false" outlineLevel="0" collapsed="false">
      <c r="A47" s="37"/>
      <c r="B47" s="45" t="s">
        <v>408</v>
      </c>
      <c r="C47" s="54"/>
      <c r="D47" s="56"/>
      <c r="E47" s="56"/>
    </row>
    <row r="48" customFormat="false" ht="13.5" hidden="false" customHeight="false" outlineLevel="0" collapsed="false">
      <c r="A48" s="37" t="n">
        <v>22</v>
      </c>
      <c r="B48" s="38" t="s">
        <v>409</v>
      </c>
      <c r="C48" s="58" t="s">
        <v>406</v>
      </c>
      <c r="D48" s="55" t="s">
        <v>350</v>
      </c>
      <c r="E48" s="56"/>
    </row>
    <row r="49" customFormat="false" ht="12.75" hidden="false" customHeight="false" outlineLevel="0" collapsed="false">
      <c r="A49" s="37"/>
      <c r="B49" s="45" t="s">
        <v>408</v>
      </c>
      <c r="C49" s="54"/>
      <c r="D49" s="56"/>
      <c r="E49" s="56"/>
    </row>
    <row r="50" customFormat="false" ht="12.75" hidden="false" customHeight="false" outlineLevel="0" collapsed="false">
      <c r="A50" s="37" t="n">
        <v>23</v>
      </c>
      <c r="B50" s="38" t="s">
        <v>410</v>
      </c>
      <c r="C50" s="54" t="s">
        <v>411</v>
      </c>
      <c r="D50" s="55" t="s">
        <v>350</v>
      </c>
      <c r="E50" s="56"/>
    </row>
    <row r="51" customFormat="false" ht="25.5" hidden="false" customHeight="false" outlineLevel="0" collapsed="false">
      <c r="A51" s="37"/>
      <c r="B51" s="44" t="s">
        <v>412</v>
      </c>
      <c r="C51" s="54"/>
      <c r="D51" s="56"/>
      <c r="E51" s="56"/>
    </row>
    <row r="52" customFormat="false" ht="12.75" hidden="false" customHeight="false" outlineLevel="0" collapsed="false">
      <c r="A52" s="37" t="n">
        <v>24</v>
      </c>
      <c r="B52" s="38" t="s">
        <v>413</v>
      </c>
      <c r="C52" s="54" t="s">
        <v>411</v>
      </c>
      <c r="D52" s="55" t="s">
        <v>350</v>
      </c>
      <c r="E52" s="56"/>
    </row>
    <row r="53" customFormat="false" ht="25.5" hidden="false" customHeight="false" outlineLevel="0" collapsed="false">
      <c r="A53" s="37"/>
      <c r="B53" s="44" t="s">
        <v>414</v>
      </c>
      <c r="C53" s="54"/>
      <c r="D53" s="56"/>
      <c r="E53" s="56"/>
    </row>
    <row r="54" customFormat="false" ht="13.5" hidden="false" customHeight="false" outlineLevel="0" collapsed="false">
      <c r="A54" s="37" t="n">
        <v>25</v>
      </c>
      <c r="B54" s="38" t="s">
        <v>415</v>
      </c>
      <c r="C54" s="58" t="s">
        <v>403</v>
      </c>
      <c r="D54" s="55" t="s">
        <v>350</v>
      </c>
      <c r="E54" s="56"/>
    </row>
    <row r="55" customFormat="false" ht="12.75" hidden="false" customHeight="false" outlineLevel="0" collapsed="false">
      <c r="A55" s="37"/>
      <c r="B55" s="44" t="s">
        <v>416</v>
      </c>
      <c r="C55" s="54"/>
      <c r="D55" s="56"/>
      <c r="E55" s="56"/>
    </row>
    <row r="56" customFormat="false" ht="13.5" hidden="false" customHeight="false" outlineLevel="0" collapsed="false">
      <c r="A56" s="37" t="n">
        <v>26</v>
      </c>
      <c r="B56" s="38" t="s">
        <v>417</v>
      </c>
      <c r="C56" s="58" t="s">
        <v>406</v>
      </c>
      <c r="D56" s="55" t="s">
        <v>350</v>
      </c>
      <c r="E56" s="56"/>
    </row>
    <row r="57" customFormat="false" ht="12.75" hidden="false" customHeight="false" outlineLevel="0" collapsed="false">
      <c r="A57" s="37"/>
      <c r="B57" s="44" t="s">
        <v>416</v>
      </c>
      <c r="C57" s="54"/>
      <c r="D57" s="56"/>
      <c r="E57" s="56"/>
    </row>
    <row r="58" customFormat="false" ht="12.75" hidden="false" customHeight="false" outlineLevel="0" collapsed="false">
      <c r="A58" s="37" t="n">
        <v>27</v>
      </c>
      <c r="B58" s="38" t="s">
        <v>418</v>
      </c>
      <c r="C58" s="54" t="s">
        <v>369</v>
      </c>
      <c r="D58" s="55" t="s">
        <v>350</v>
      </c>
      <c r="E58" s="56"/>
    </row>
    <row r="59" customFormat="false" ht="25.5" hidden="false" customHeight="false" outlineLevel="0" collapsed="false">
      <c r="A59" s="37"/>
      <c r="B59" s="44" t="s">
        <v>419</v>
      </c>
      <c r="C59" s="54"/>
      <c r="D59" s="56"/>
      <c r="E59" s="56"/>
    </row>
    <row r="60" customFormat="false" ht="12.75" hidden="false" customHeight="false" outlineLevel="0" collapsed="false">
      <c r="A60" s="37" t="n">
        <v>28</v>
      </c>
      <c r="B60" s="38" t="s">
        <v>420</v>
      </c>
      <c r="C60" s="54" t="s">
        <v>369</v>
      </c>
      <c r="D60" s="55" t="s">
        <v>350</v>
      </c>
      <c r="E60" s="56"/>
    </row>
    <row r="61" s="60" customFormat="true" ht="12.75" hidden="false" customHeight="false" outlineLevel="0" collapsed="false">
      <c r="A61" s="37"/>
      <c r="B61" s="44" t="s">
        <v>421</v>
      </c>
      <c r="C61" s="54"/>
      <c r="D61" s="59"/>
      <c r="E61" s="56"/>
    </row>
    <row r="62" s="60" customFormat="true" ht="12.75" hidden="false" customHeight="false" outlineLevel="0" collapsed="false">
      <c r="A62" s="37" t="n">
        <v>29</v>
      </c>
      <c r="B62" s="38" t="s">
        <v>422</v>
      </c>
      <c r="C62" s="54" t="s">
        <v>369</v>
      </c>
      <c r="D62" s="55" t="s">
        <v>350</v>
      </c>
      <c r="E62" s="56"/>
    </row>
    <row r="63" customFormat="false" ht="25.5" hidden="false" customHeight="false" outlineLevel="0" collapsed="false">
      <c r="A63" s="37"/>
      <c r="B63" s="44" t="s">
        <v>423</v>
      </c>
      <c r="C63" s="54"/>
      <c r="D63" s="56"/>
      <c r="E63" s="56"/>
    </row>
    <row r="64" customFormat="false" ht="12.75" hidden="false" customHeight="false" outlineLevel="0" collapsed="false">
      <c r="A64" s="37" t="n">
        <v>30</v>
      </c>
      <c r="B64" s="38" t="s">
        <v>424</v>
      </c>
      <c r="C64" s="56" t="s">
        <v>425</v>
      </c>
      <c r="D64" s="56" t="s">
        <v>366</v>
      </c>
      <c r="E64" s="56"/>
    </row>
    <row r="65" customFormat="false" ht="12.75" hidden="false" customHeight="false" outlineLevel="0" collapsed="false">
      <c r="A65" s="37"/>
      <c r="B65" s="57" t="s">
        <v>426</v>
      </c>
      <c r="C65" s="56"/>
      <c r="D65" s="56"/>
      <c r="E65" s="56"/>
    </row>
    <row r="66" customFormat="false" ht="12.75" hidden="false" customHeight="false" outlineLevel="0" collapsed="false">
      <c r="A66" s="37" t="n">
        <v>31</v>
      </c>
      <c r="B66" s="38" t="s">
        <v>427</v>
      </c>
      <c r="C66" s="56" t="s">
        <v>425</v>
      </c>
      <c r="D66" s="56" t="s">
        <v>366</v>
      </c>
      <c r="E66" s="56"/>
    </row>
    <row r="67" customFormat="false" ht="12.75" hidden="false" customHeight="false" outlineLevel="0" collapsed="false">
      <c r="A67" s="37"/>
      <c r="B67" s="57" t="s">
        <v>428</v>
      </c>
      <c r="C67" s="56"/>
      <c r="D67" s="56"/>
      <c r="E67" s="56"/>
    </row>
    <row r="68" customFormat="false" ht="12.75" hidden="false" customHeight="false" outlineLevel="0" collapsed="false">
      <c r="A68" s="37" t="n">
        <v>32</v>
      </c>
      <c r="B68" s="38" t="s">
        <v>429</v>
      </c>
      <c r="C68" s="56" t="s">
        <v>425</v>
      </c>
      <c r="D68" s="56" t="s">
        <v>366</v>
      </c>
      <c r="E68" s="56"/>
    </row>
    <row r="69" customFormat="false" ht="12.75" hidden="false" customHeight="false" outlineLevel="0" collapsed="false">
      <c r="A69" s="37"/>
      <c r="B69" s="61" t="s">
        <v>430</v>
      </c>
      <c r="C69" s="56"/>
      <c r="D69" s="56"/>
      <c r="E69" s="56"/>
    </row>
    <row r="70" customFormat="false" ht="12.75" hidden="false" customHeight="false" outlineLevel="0" collapsed="false">
      <c r="A70" s="37" t="n">
        <v>33</v>
      </c>
      <c r="B70" s="38" t="s">
        <v>431</v>
      </c>
      <c r="C70" s="56" t="s">
        <v>425</v>
      </c>
      <c r="D70" s="56" t="s">
        <v>366</v>
      </c>
      <c r="E70" s="56"/>
    </row>
    <row r="71" customFormat="false" ht="25.5" hidden="false" customHeight="false" outlineLevel="0" collapsed="false">
      <c r="A71" s="37"/>
      <c r="B71" s="61" t="s">
        <v>432</v>
      </c>
      <c r="C71" s="56"/>
      <c r="D71" s="56"/>
      <c r="E71" s="56"/>
    </row>
    <row r="72" customFormat="false" ht="12.75" hidden="false" customHeight="false" outlineLevel="0" collapsed="false">
      <c r="A72" s="37" t="n">
        <v>34</v>
      </c>
      <c r="B72" s="38" t="s">
        <v>433</v>
      </c>
      <c r="C72" s="56" t="s">
        <v>425</v>
      </c>
      <c r="D72" s="56" t="s">
        <v>366</v>
      </c>
      <c r="E72" s="56"/>
    </row>
    <row r="73" customFormat="false" ht="25.5" hidden="false" customHeight="false" outlineLevel="0" collapsed="false">
      <c r="A73" s="37"/>
      <c r="B73" s="61" t="s">
        <v>434</v>
      </c>
      <c r="C73" s="56"/>
      <c r="D73" s="56"/>
      <c r="E73" s="56"/>
    </row>
    <row r="74" customFormat="false" ht="12.75" hidden="false" customHeight="false" outlineLevel="0" collapsed="false">
      <c r="A74" s="37" t="n">
        <v>35</v>
      </c>
      <c r="B74" s="38" t="s">
        <v>435</v>
      </c>
      <c r="C74" s="56" t="s">
        <v>425</v>
      </c>
      <c r="D74" s="56" t="s">
        <v>366</v>
      </c>
      <c r="E74" s="56"/>
    </row>
    <row r="75" customFormat="false" ht="25.5" hidden="false" customHeight="false" outlineLevel="0" collapsed="false">
      <c r="A75" s="37"/>
      <c r="B75" s="61" t="s">
        <v>436</v>
      </c>
      <c r="C75" s="56"/>
      <c r="D75" s="56"/>
      <c r="E75" s="56"/>
    </row>
    <row r="76" customFormat="false" ht="12.75" hidden="false" customHeight="false" outlineLevel="0" collapsed="false">
      <c r="A76" s="37" t="n">
        <v>36</v>
      </c>
      <c r="B76" s="38" t="s">
        <v>437</v>
      </c>
      <c r="C76" s="56" t="s">
        <v>425</v>
      </c>
      <c r="D76" s="56" t="s">
        <v>366</v>
      </c>
      <c r="E76" s="56"/>
    </row>
    <row r="77" customFormat="false" ht="25.5" hidden="false" customHeight="false" outlineLevel="0" collapsed="false">
      <c r="A77" s="37"/>
      <c r="B77" s="61" t="s">
        <v>438</v>
      </c>
      <c r="C77" s="56"/>
      <c r="D77" s="56"/>
      <c r="E77" s="56"/>
    </row>
    <row r="78" customFormat="false" ht="12.75" hidden="false" customHeight="false" outlineLevel="0" collapsed="false">
      <c r="A78" s="37" t="n">
        <v>37</v>
      </c>
      <c r="B78" s="38" t="s">
        <v>439</v>
      </c>
      <c r="C78" s="56" t="s">
        <v>425</v>
      </c>
      <c r="D78" s="56" t="s">
        <v>366</v>
      </c>
      <c r="E78" s="56"/>
    </row>
    <row r="79" customFormat="false" ht="25.5" hidden="false" customHeight="false" outlineLevel="0" collapsed="false">
      <c r="A79" s="37"/>
      <c r="B79" s="61" t="s">
        <v>440</v>
      </c>
      <c r="C79" s="56"/>
      <c r="D79" s="56"/>
      <c r="E79" s="56"/>
    </row>
    <row r="80" customFormat="false" ht="12.75" hidden="false" customHeight="false" outlineLevel="0" collapsed="false">
      <c r="A80" s="37" t="n">
        <v>38</v>
      </c>
      <c r="B80" s="38" t="s">
        <v>441</v>
      </c>
      <c r="C80" s="54" t="s">
        <v>442</v>
      </c>
      <c r="D80" s="55" t="s">
        <v>350</v>
      </c>
      <c r="E80" s="56"/>
    </row>
    <row r="81" customFormat="false" ht="25.5" hidden="false" customHeight="false" outlineLevel="0" collapsed="false">
      <c r="A81" s="37"/>
      <c r="B81" s="44" t="s">
        <v>443</v>
      </c>
      <c r="C81" s="54"/>
      <c r="D81" s="56"/>
      <c r="E81" s="56"/>
    </row>
    <row r="82" customFormat="false" ht="12.75" hidden="false" customHeight="false" outlineLevel="0" collapsed="false">
      <c r="A82" s="37" t="n">
        <v>39</v>
      </c>
      <c r="B82" s="38" t="s">
        <v>444</v>
      </c>
      <c r="C82" s="54"/>
      <c r="D82" s="43"/>
      <c r="E82" s="40" t="s">
        <v>382</v>
      </c>
    </row>
    <row r="83" customFormat="false" ht="12.75" hidden="false" customHeight="false" outlineLevel="0" collapsed="false">
      <c r="A83" s="37"/>
      <c r="B83" s="44"/>
      <c r="C83" s="54"/>
      <c r="D83" s="56"/>
      <c r="E83" s="56"/>
    </row>
    <row r="84" customFormat="false" ht="12.75" hidden="false" customHeight="false" outlineLevel="0" collapsed="false">
      <c r="A84" s="37" t="n">
        <v>40</v>
      </c>
      <c r="B84" s="38" t="s">
        <v>445</v>
      </c>
      <c r="C84" s="54" t="s">
        <v>446</v>
      </c>
      <c r="D84" s="55" t="s">
        <v>350</v>
      </c>
      <c r="E84" s="56"/>
    </row>
    <row r="85" customFormat="false" ht="12.75" hidden="false" customHeight="false" outlineLevel="0" collapsed="false">
      <c r="A85" s="37"/>
      <c r="B85" s="62" t="s">
        <v>447</v>
      </c>
      <c r="C85" s="54"/>
      <c r="D85" s="56"/>
      <c r="E85" s="56"/>
    </row>
    <row r="86" customFormat="false" ht="12.75" hidden="false" customHeight="false" outlineLevel="0" collapsed="false">
      <c r="A86" s="37" t="n">
        <v>41</v>
      </c>
      <c r="B86" s="38" t="s">
        <v>448</v>
      </c>
      <c r="C86" s="54" t="s">
        <v>449</v>
      </c>
      <c r="D86" s="55" t="s">
        <v>350</v>
      </c>
      <c r="E86" s="56"/>
    </row>
    <row r="87" customFormat="false" ht="12.75" hidden="false" customHeight="false" outlineLevel="0" collapsed="false">
      <c r="A87" s="37"/>
      <c r="B87" s="62" t="s">
        <v>447</v>
      </c>
      <c r="C87" s="54"/>
      <c r="D87" s="55"/>
      <c r="E87" s="56"/>
    </row>
    <row r="88" customFormat="false" ht="12.75" hidden="false" customHeight="false" outlineLevel="0" collapsed="false">
      <c r="A88" s="37" t="n">
        <v>42</v>
      </c>
      <c r="B88" s="38" t="s">
        <v>450</v>
      </c>
      <c r="C88" s="54" t="s">
        <v>451</v>
      </c>
      <c r="D88" s="55" t="s">
        <v>350</v>
      </c>
      <c r="E88" s="56"/>
    </row>
    <row r="89" customFormat="false" ht="12.75" hidden="false" customHeight="false" outlineLevel="0" collapsed="false">
      <c r="A89" s="37"/>
      <c r="B89" s="62" t="s">
        <v>447</v>
      </c>
      <c r="C89" s="54"/>
      <c r="D89" s="56"/>
      <c r="E89" s="56"/>
    </row>
    <row r="90" customFormat="false" ht="12.75" hidden="false" customHeight="false" outlineLevel="0" collapsed="false">
      <c r="A90" s="37" t="n">
        <v>43</v>
      </c>
      <c r="B90" s="38" t="s">
        <v>452</v>
      </c>
      <c r="C90" s="63" t="s">
        <v>453</v>
      </c>
      <c r="D90" s="56" t="s">
        <v>366</v>
      </c>
      <c r="E90" s="56"/>
    </row>
    <row r="91" customFormat="false" ht="12.75" hidden="false" customHeight="false" outlineLevel="0" collapsed="false">
      <c r="A91" s="37"/>
      <c r="B91" s="57" t="s">
        <v>454</v>
      </c>
      <c r="C91" s="56"/>
      <c r="D91" s="56"/>
      <c r="E91" s="56"/>
    </row>
    <row r="92" customFormat="false" ht="12.75" hidden="false" customHeight="false" outlineLevel="0" collapsed="false">
      <c r="A92" s="37" t="n">
        <v>44</v>
      </c>
      <c r="B92" s="64" t="s">
        <v>455</v>
      </c>
      <c r="C92" s="54" t="s">
        <v>403</v>
      </c>
      <c r="D92" s="55" t="s">
        <v>350</v>
      </c>
      <c r="E92" s="56"/>
    </row>
    <row r="93" customFormat="false" ht="12.75" hidden="false" customHeight="false" outlineLevel="0" collapsed="false">
      <c r="A93" s="37"/>
      <c r="B93" s="62" t="s">
        <v>447</v>
      </c>
      <c r="C93" s="54"/>
      <c r="D93" s="56"/>
      <c r="E93" s="56"/>
    </row>
    <row r="94" customFormat="false" ht="12.75" hidden="false" customHeight="false" outlineLevel="0" collapsed="false">
      <c r="A94" s="37" t="n">
        <v>45</v>
      </c>
      <c r="B94" s="64" t="s">
        <v>456</v>
      </c>
      <c r="C94" s="54" t="s">
        <v>406</v>
      </c>
      <c r="D94" s="55" t="s">
        <v>350</v>
      </c>
      <c r="E94" s="56"/>
    </row>
    <row r="95" customFormat="false" ht="12.75" hidden="false" customHeight="false" outlineLevel="0" collapsed="false">
      <c r="A95" s="37"/>
      <c r="B95" s="62" t="s">
        <v>447</v>
      </c>
      <c r="C95" s="54"/>
      <c r="D95" s="56"/>
      <c r="E95" s="56"/>
    </row>
    <row r="96" customFormat="false" ht="12.75" hidden="false" customHeight="false" outlineLevel="0" collapsed="false">
      <c r="A96" s="37" t="n">
        <v>46</v>
      </c>
      <c r="B96" s="64" t="s">
        <v>457</v>
      </c>
      <c r="C96" s="54" t="s">
        <v>406</v>
      </c>
      <c r="D96" s="55" t="s">
        <v>350</v>
      </c>
      <c r="E96" s="56"/>
    </row>
    <row r="97" customFormat="false" ht="12.75" hidden="false" customHeight="false" outlineLevel="0" collapsed="false">
      <c r="A97" s="37"/>
      <c r="B97" s="62" t="s">
        <v>447</v>
      </c>
      <c r="C97" s="54"/>
      <c r="D97" s="56"/>
      <c r="E97" s="56"/>
    </row>
    <row r="98" customFormat="false" ht="13.5" hidden="false" customHeight="false" outlineLevel="0" collapsed="false">
      <c r="A98" s="37" t="n">
        <v>47</v>
      </c>
      <c r="B98" s="64" t="s">
        <v>458</v>
      </c>
      <c r="C98" s="58" t="s">
        <v>459</v>
      </c>
      <c r="D98" s="55" t="s">
        <v>350</v>
      </c>
      <c r="E98" s="56"/>
    </row>
    <row r="99" customFormat="false" ht="153" hidden="false" customHeight="false" outlineLevel="0" collapsed="false">
      <c r="A99" s="37"/>
      <c r="B99" s="65" t="s">
        <v>460</v>
      </c>
      <c r="C99" s="54"/>
      <c r="D99" s="56"/>
      <c r="E99" s="56"/>
    </row>
    <row r="100" customFormat="false" ht="13.5" hidden="false" customHeight="false" outlineLevel="0" collapsed="false">
      <c r="A100" s="37" t="n">
        <v>48</v>
      </c>
      <c r="B100" s="64" t="s">
        <v>461</v>
      </c>
      <c r="C100" s="58" t="s">
        <v>403</v>
      </c>
      <c r="D100" s="55" t="s">
        <v>350</v>
      </c>
      <c r="E100" s="56"/>
    </row>
    <row r="101" customFormat="false" ht="13.5" hidden="false" customHeight="false" outlineLevel="0" collapsed="false">
      <c r="A101" s="37" t="n">
        <v>49</v>
      </c>
      <c r="B101" s="64" t="s">
        <v>462</v>
      </c>
      <c r="C101" s="58" t="s">
        <v>406</v>
      </c>
      <c r="D101" s="55" t="s">
        <v>350</v>
      </c>
      <c r="E101" s="56"/>
    </row>
    <row r="102" customFormat="false" ht="13.5" hidden="false" customHeight="false" outlineLevel="0" collapsed="false">
      <c r="A102" s="37" t="n">
        <v>50</v>
      </c>
      <c r="B102" s="64" t="s">
        <v>463</v>
      </c>
      <c r="C102" s="58" t="s">
        <v>403</v>
      </c>
      <c r="D102" s="55" t="s">
        <v>350</v>
      </c>
      <c r="E102" s="56"/>
    </row>
    <row r="103" customFormat="false" ht="13.5" hidden="false" customHeight="false" outlineLevel="0" collapsed="false">
      <c r="A103" s="37" t="n">
        <v>51</v>
      </c>
      <c r="B103" s="64" t="s">
        <v>464</v>
      </c>
      <c r="C103" s="58" t="s">
        <v>406</v>
      </c>
      <c r="D103" s="55" t="s">
        <v>350</v>
      </c>
      <c r="E103" s="56"/>
    </row>
    <row r="104" customFormat="false" ht="13.5" hidden="false" customHeight="false" outlineLevel="0" collapsed="false">
      <c r="A104" s="37" t="n">
        <v>52</v>
      </c>
      <c r="B104" s="64" t="s">
        <v>465</v>
      </c>
      <c r="C104" s="58" t="s">
        <v>459</v>
      </c>
      <c r="D104" s="55" t="s">
        <v>350</v>
      </c>
      <c r="E104" s="56"/>
    </row>
    <row r="105" customFormat="false" ht="13.5" hidden="false" customHeight="false" outlineLevel="0" collapsed="false">
      <c r="A105" s="37" t="n">
        <v>53</v>
      </c>
      <c r="B105" s="64" t="s">
        <v>466</v>
      </c>
      <c r="C105" s="58" t="s">
        <v>403</v>
      </c>
      <c r="D105" s="55" t="s">
        <v>350</v>
      </c>
      <c r="E105" s="56"/>
    </row>
    <row r="106" customFormat="false" ht="13.5" hidden="false" customHeight="false" outlineLevel="0" collapsed="false">
      <c r="A106" s="37" t="n">
        <v>54</v>
      </c>
      <c r="B106" s="64" t="s">
        <v>467</v>
      </c>
      <c r="C106" s="58" t="s">
        <v>406</v>
      </c>
      <c r="D106" s="55" t="s">
        <v>350</v>
      </c>
      <c r="E106" s="56"/>
    </row>
    <row r="107" customFormat="false" ht="13.5" hidden="false" customHeight="false" outlineLevel="0" collapsed="false">
      <c r="A107" s="37" t="n">
        <v>55</v>
      </c>
      <c r="B107" s="64" t="s">
        <v>468</v>
      </c>
      <c r="C107" s="58" t="s">
        <v>403</v>
      </c>
      <c r="D107" s="55" t="s">
        <v>350</v>
      </c>
      <c r="E107" s="56"/>
    </row>
    <row r="108" customFormat="false" ht="13.5" hidden="false" customHeight="false" outlineLevel="0" collapsed="false">
      <c r="A108" s="37" t="n">
        <v>56</v>
      </c>
      <c r="B108" s="64" t="s">
        <v>469</v>
      </c>
      <c r="C108" s="58" t="s">
        <v>406</v>
      </c>
      <c r="D108" s="55" t="s">
        <v>350</v>
      </c>
      <c r="E108" s="56"/>
    </row>
    <row r="109" customFormat="false" ht="13.5" hidden="false" customHeight="false" outlineLevel="0" collapsed="false">
      <c r="A109" s="37" t="n">
        <v>57</v>
      </c>
      <c r="B109" s="64" t="s">
        <v>470</v>
      </c>
      <c r="C109" s="58" t="s">
        <v>459</v>
      </c>
      <c r="D109" s="55" t="s">
        <v>350</v>
      </c>
      <c r="E109" s="56"/>
    </row>
    <row r="110" customFormat="false" ht="13.5" hidden="false" customHeight="false" outlineLevel="0" collapsed="false">
      <c r="A110" s="37" t="n">
        <v>58</v>
      </c>
      <c r="B110" s="64" t="s">
        <v>471</v>
      </c>
      <c r="C110" s="58" t="s">
        <v>403</v>
      </c>
      <c r="D110" s="55" t="s">
        <v>350</v>
      </c>
      <c r="E110" s="56"/>
    </row>
    <row r="111" customFormat="false" ht="13.5" hidden="false" customHeight="false" outlineLevel="0" collapsed="false">
      <c r="A111" s="37" t="n">
        <v>59</v>
      </c>
      <c r="B111" s="64" t="s">
        <v>472</v>
      </c>
      <c r="C111" s="58" t="s">
        <v>406</v>
      </c>
      <c r="D111" s="55" t="s">
        <v>350</v>
      </c>
      <c r="E111" s="56"/>
    </row>
    <row r="112" customFormat="false" ht="13.5" hidden="false" customHeight="false" outlineLevel="0" collapsed="false">
      <c r="A112" s="37" t="n">
        <v>60</v>
      </c>
      <c r="B112" s="64" t="s">
        <v>473</v>
      </c>
      <c r="C112" s="58" t="s">
        <v>403</v>
      </c>
      <c r="D112" s="55" t="s">
        <v>350</v>
      </c>
      <c r="E112" s="56"/>
    </row>
    <row r="113" customFormat="false" ht="13.5" hidden="false" customHeight="false" outlineLevel="0" collapsed="false">
      <c r="A113" s="37" t="n">
        <v>61</v>
      </c>
      <c r="B113" s="64" t="s">
        <v>474</v>
      </c>
      <c r="C113" s="58" t="s">
        <v>406</v>
      </c>
      <c r="D113" s="55" t="s">
        <v>350</v>
      </c>
      <c r="E113" s="56"/>
    </row>
    <row r="114" customFormat="false" ht="13.5" hidden="false" customHeight="false" outlineLevel="0" collapsed="false">
      <c r="A114" s="37" t="n">
        <v>62</v>
      </c>
      <c r="B114" s="64" t="s">
        <v>475</v>
      </c>
      <c r="C114" s="58" t="s">
        <v>459</v>
      </c>
      <c r="D114" s="55" t="s">
        <v>350</v>
      </c>
      <c r="E114" s="56"/>
    </row>
    <row r="115" customFormat="false" ht="13.5" hidden="false" customHeight="false" outlineLevel="0" collapsed="false">
      <c r="A115" s="37" t="n">
        <v>63</v>
      </c>
      <c r="B115" s="64" t="s">
        <v>476</v>
      </c>
      <c r="C115" s="58" t="s">
        <v>403</v>
      </c>
      <c r="D115" s="55" t="s">
        <v>350</v>
      </c>
      <c r="E115" s="56"/>
    </row>
    <row r="116" customFormat="false" ht="13.5" hidden="false" customHeight="false" outlineLevel="0" collapsed="false">
      <c r="A116" s="37" t="n">
        <v>64</v>
      </c>
      <c r="B116" s="64" t="s">
        <v>477</v>
      </c>
      <c r="C116" s="58" t="s">
        <v>406</v>
      </c>
      <c r="D116" s="55" t="s">
        <v>350</v>
      </c>
      <c r="E116" s="56"/>
    </row>
    <row r="117" customFormat="false" ht="13.5" hidden="false" customHeight="false" outlineLevel="0" collapsed="false">
      <c r="A117" s="37" t="n">
        <v>65</v>
      </c>
      <c r="B117" s="64" t="s">
        <v>478</v>
      </c>
      <c r="C117" s="58" t="s">
        <v>403</v>
      </c>
      <c r="D117" s="55" t="s">
        <v>350</v>
      </c>
      <c r="E117" s="56"/>
    </row>
    <row r="118" customFormat="false" ht="13.5" hidden="false" customHeight="false" outlineLevel="0" collapsed="false">
      <c r="A118" s="37" t="n">
        <v>66</v>
      </c>
      <c r="B118" s="64" t="s">
        <v>479</v>
      </c>
      <c r="C118" s="58" t="s">
        <v>406</v>
      </c>
      <c r="D118" s="55" t="s">
        <v>350</v>
      </c>
      <c r="E118" s="56"/>
    </row>
    <row r="119" customFormat="false" ht="13.5" hidden="false" customHeight="false" outlineLevel="0" collapsed="false">
      <c r="A119" s="37" t="n">
        <v>67</v>
      </c>
      <c r="B119" s="64" t="s">
        <v>480</v>
      </c>
      <c r="C119" s="58" t="s">
        <v>459</v>
      </c>
      <c r="D119" s="55" t="s">
        <v>350</v>
      </c>
      <c r="E119" s="56"/>
    </row>
    <row r="120" customFormat="false" ht="13.5" hidden="false" customHeight="false" outlineLevel="0" collapsed="false">
      <c r="A120" s="37" t="n">
        <v>68</v>
      </c>
      <c r="B120" s="64" t="s">
        <v>481</v>
      </c>
      <c r="C120" s="58" t="s">
        <v>403</v>
      </c>
      <c r="D120" s="55" t="s">
        <v>350</v>
      </c>
      <c r="E120" s="56"/>
    </row>
    <row r="121" customFormat="false" ht="13.5" hidden="false" customHeight="false" outlineLevel="0" collapsed="false">
      <c r="A121" s="37" t="n">
        <v>69</v>
      </c>
      <c r="B121" s="64" t="s">
        <v>482</v>
      </c>
      <c r="C121" s="58" t="s">
        <v>406</v>
      </c>
      <c r="D121" s="55" t="s">
        <v>350</v>
      </c>
      <c r="E121" s="56"/>
    </row>
    <row r="122" customFormat="false" ht="13.5" hidden="false" customHeight="false" outlineLevel="0" collapsed="false">
      <c r="A122" s="37" t="n">
        <v>70</v>
      </c>
      <c r="B122" s="64" t="s">
        <v>483</v>
      </c>
      <c r="C122" s="58" t="s">
        <v>403</v>
      </c>
      <c r="D122" s="55" t="s">
        <v>350</v>
      </c>
      <c r="E122" s="56"/>
    </row>
    <row r="123" customFormat="false" ht="13.5" hidden="false" customHeight="false" outlineLevel="0" collapsed="false">
      <c r="A123" s="37" t="n">
        <v>71</v>
      </c>
      <c r="B123" s="64" t="s">
        <v>484</v>
      </c>
      <c r="C123" s="58" t="s">
        <v>406</v>
      </c>
      <c r="D123" s="55" t="s">
        <v>350</v>
      </c>
      <c r="E123" s="56"/>
    </row>
    <row r="124" customFormat="false" ht="13.5" hidden="false" customHeight="false" outlineLevel="0" collapsed="false">
      <c r="A124" s="37" t="n">
        <v>72</v>
      </c>
      <c r="B124" s="64" t="s">
        <v>485</v>
      </c>
      <c r="C124" s="58" t="s">
        <v>459</v>
      </c>
      <c r="D124" s="55" t="s">
        <v>350</v>
      </c>
      <c r="E124" s="56"/>
    </row>
    <row r="125" customFormat="false" ht="13.5" hidden="false" customHeight="false" outlineLevel="0" collapsed="false">
      <c r="A125" s="37" t="n">
        <v>73</v>
      </c>
      <c r="B125" s="64" t="s">
        <v>486</v>
      </c>
      <c r="C125" s="58" t="s">
        <v>403</v>
      </c>
      <c r="D125" s="55" t="s">
        <v>350</v>
      </c>
      <c r="E125" s="56"/>
    </row>
    <row r="126" customFormat="false" ht="13.5" hidden="false" customHeight="false" outlineLevel="0" collapsed="false">
      <c r="A126" s="37" t="n">
        <v>74</v>
      </c>
      <c r="B126" s="64" t="s">
        <v>487</v>
      </c>
      <c r="C126" s="58" t="s">
        <v>406</v>
      </c>
      <c r="D126" s="55" t="s">
        <v>350</v>
      </c>
      <c r="E126" s="56"/>
    </row>
    <row r="127" customFormat="false" ht="13.5" hidden="false" customHeight="false" outlineLevel="0" collapsed="false">
      <c r="A127" s="37" t="n">
        <v>75</v>
      </c>
      <c r="B127" s="64" t="s">
        <v>488</v>
      </c>
      <c r="C127" s="58" t="s">
        <v>403</v>
      </c>
      <c r="D127" s="55" t="s">
        <v>350</v>
      </c>
      <c r="E127" s="56"/>
    </row>
    <row r="128" customFormat="false" ht="13.5" hidden="false" customHeight="false" outlineLevel="0" collapsed="false">
      <c r="A128" s="37" t="n">
        <v>76</v>
      </c>
      <c r="B128" s="64" t="s">
        <v>489</v>
      </c>
      <c r="C128" s="58" t="s">
        <v>406</v>
      </c>
      <c r="D128" s="55" t="s">
        <v>350</v>
      </c>
      <c r="E128" s="56"/>
    </row>
    <row r="129" customFormat="false" ht="13.5" hidden="false" customHeight="false" outlineLevel="0" collapsed="false">
      <c r="A129" s="37" t="n">
        <v>77</v>
      </c>
      <c r="B129" s="64" t="s">
        <v>490</v>
      </c>
      <c r="C129" s="58" t="s">
        <v>459</v>
      </c>
      <c r="D129" s="55" t="s">
        <v>350</v>
      </c>
      <c r="E129" s="56"/>
    </row>
    <row r="130" customFormat="false" ht="13.5" hidden="false" customHeight="false" outlineLevel="0" collapsed="false">
      <c r="A130" s="37" t="n">
        <v>78</v>
      </c>
      <c r="B130" s="64" t="s">
        <v>491</v>
      </c>
      <c r="C130" s="58" t="s">
        <v>403</v>
      </c>
      <c r="D130" s="55" t="s">
        <v>350</v>
      </c>
      <c r="E130" s="56"/>
    </row>
    <row r="131" customFormat="false" ht="13.5" hidden="false" customHeight="false" outlineLevel="0" collapsed="false">
      <c r="A131" s="37" t="n">
        <v>79</v>
      </c>
      <c r="B131" s="64" t="s">
        <v>492</v>
      </c>
      <c r="C131" s="58" t="s">
        <v>406</v>
      </c>
      <c r="D131" s="55" t="s">
        <v>350</v>
      </c>
      <c r="E131" s="56"/>
    </row>
    <row r="132" customFormat="false" ht="13.5" hidden="false" customHeight="false" outlineLevel="0" collapsed="false">
      <c r="A132" s="37" t="n">
        <v>80</v>
      </c>
      <c r="B132" s="64" t="s">
        <v>493</v>
      </c>
      <c r="C132" s="58" t="s">
        <v>403</v>
      </c>
      <c r="D132" s="55" t="s">
        <v>350</v>
      </c>
      <c r="E132" s="56"/>
    </row>
    <row r="133" customFormat="false" ht="13.5" hidden="false" customHeight="false" outlineLevel="0" collapsed="false">
      <c r="A133" s="37" t="n">
        <v>81</v>
      </c>
      <c r="B133" s="64" t="s">
        <v>494</v>
      </c>
      <c r="C133" s="58" t="s">
        <v>406</v>
      </c>
      <c r="D133" s="55" t="s">
        <v>350</v>
      </c>
      <c r="E133" s="56"/>
    </row>
    <row r="134" customFormat="false" ht="13.5" hidden="false" customHeight="false" outlineLevel="0" collapsed="false">
      <c r="A134" s="37" t="n">
        <v>82</v>
      </c>
      <c r="B134" s="64" t="s">
        <v>495</v>
      </c>
      <c r="C134" s="58" t="s">
        <v>459</v>
      </c>
      <c r="D134" s="55" t="s">
        <v>350</v>
      </c>
      <c r="E134" s="56"/>
    </row>
    <row r="135" customFormat="false" ht="13.5" hidden="false" customHeight="false" outlineLevel="0" collapsed="false">
      <c r="A135" s="37" t="n">
        <v>83</v>
      </c>
      <c r="B135" s="64" t="s">
        <v>496</v>
      </c>
      <c r="C135" s="58" t="s">
        <v>403</v>
      </c>
      <c r="D135" s="55" t="s">
        <v>350</v>
      </c>
      <c r="E135" s="56"/>
    </row>
    <row r="136" customFormat="false" ht="13.5" hidden="false" customHeight="false" outlineLevel="0" collapsed="false">
      <c r="A136" s="37" t="n">
        <v>84</v>
      </c>
      <c r="B136" s="64" t="s">
        <v>497</v>
      </c>
      <c r="C136" s="58" t="s">
        <v>406</v>
      </c>
      <c r="D136" s="55" t="s">
        <v>350</v>
      </c>
      <c r="E136" s="56"/>
    </row>
    <row r="137" customFormat="false" ht="13.5" hidden="false" customHeight="false" outlineLevel="0" collapsed="false">
      <c r="A137" s="37" t="n">
        <v>85</v>
      </c>
      <c r="B137" s="64" t="s">
        <v>498</v>
      </c>
      <c r="C137" s="58" t="s">
        <v>403</v>
      </c>
      <c r="D137" s="55" t="s">
        <v>350</v>
      </c>
      <c r="E137" s="56"/>
    </row>
    <row r="138" customFormat="false" ht="13.5" hidden="false" customHeight="false" outlineLevel="0" collapsed="false">
      <c r="A138" s="37" t="n">
        <v>86</v>
      </c>
      <c r="B138" s="64" t="s">
        <v>499</v>
      </c>
      <c r="C138" s="58" t="s">
        <v>406</v>
      </c>
      <c r="D138" s="55" t="s">
        <v>350</v>
      </c>
      <c r="E138" s="56"/>
    </row>
    <row r="139" customFormat="false" ht="13.5" hidden="false" customHeight="false" outlineLevel="0" collapsed="false">
      <c r="A139" s="37" t="n">
        <v>87</v>
      </c>
      <c r="B139" s="64" t="s">
        <v>500</v>
      </c>
      <c r="C139" s="58" t="s">
        <v>403</v>
      </c>
      <c r="D139" s="55" t="s">
        <v>350</v>
      </c>
      <c r="E139" s="56"/>
    </row>
    <row r="140" customFormat="false" ht="13.5" hidden="false" customHeight="false" outlineLevel="0" collapsed="false">
      <c r="A140" s="37"/>
      <c r="B140" s="44" t="s">
        <v>501</v>
      </c>
      <c r="C140" s="58"/>
      <c r="D140" s="56"/>
      <c r="E140" s="56"/>
    </row>
    <row r="141" customFormat="false" ht="13.5" hidden="false" customHeight="false" outlineLevel="0" collapsed="false">
      <c r="A141" s="37" t="n">
        <v>88</v>
      </c>
      <c r="B141" s="64" t="s">
        <v>502</v>
      </c>
      <c r="C141" s="58" t="s">
        <v>406</v>
      </c>
      <c r="D141" s="55" t="s">
        <v>350</v>
      </c>
      <c r="E141" s="56"/>
    </row>
    <row r="142" customFormat="false" ht="12.75" hidden="false" customHeight="false" outlineLevel="0" collapsed="false">
      <c r="A142" s="37"/>
      <c r="B142" s="44" t="s">
        <v>501</v>
      </c>
      <c r="C142" s="66"/>
      <c r="D142" s="56"/>
      <c r="E142" s="56"/>
    </row>
    <row r="143" customFormat="false" ht="12.75" hidden="false" customHeight="false" outlineLevel="0" collapsed="false">
      <c r="A143" s="37" t="n">
        <v>89</v>
      </c>
      <c r="B143" s="64" t="s">
        <v>500</v>
      </c>
      <c r="C143" s="56" t="s">
        <v>403</v>
      </c>
      <c r="D143" s="67" t="s">
        <v>366</v>
      </c>
      <c r="E143" s="56"/>
    </row>
    <row r="144" customFormat="false" ht="12.75" hidden="false" customHeight="false" outlineLevel="0" collapsed="false">
      <c r="A144" s="37"/>
      <c r="B144" s="44" t="s">
        <v>503</v>
      </c>
      <c r="C144" s="56"/>
      <c r="D144" s="67"/>
      <c r="E144" s="56"/>
    </row>
    <row r="145" customFormat="false" ht="12.75" hidden="false" customHeight="false" outlineLevel="0" collapsed="false">
      <c r="A145" s="37" t="n">
        <v>90</v>
      </c>
      <c r="B145" s="64" t="s">
        <v>502</v>
      </c>
      <c r="C145" s="56" t="s">
        <v>406</v>
      </c>
      <c r="D145" s="67" t="s">
        <v>366</v>
      </c>
      <c r="E145" s="56"/>
    </row>
    <row r="146" customFormat="false" ht="12.75" hidden="false" customHeight="false" outlineLevel="0" collapsed="false">
      <c r="A146" s="37"/>
      <c r="B146" s="44" t="s">
        <v>503</v>
      </c>
      <c r="C146" s="56"/>
      <c r="D146" s="67"/>
      <c r="E146" s="56"/>
    </row>
    <row r="147" customFormat="false" ht="13.5" hidden="false" customHeight="false" outlineLevel="0" collapsed="false">
      <c r="A147" s="37" t="n">
        <v>91</v>
      </c>
      <c r="B147" s="64" t="s">
        <v>504</v>
      </c>
      <c r="C147" s="58" t="s">
        <v>403</v>
      </c>
      <c r="D147" s="55" t="s">
        <v>350</v>
      </c>
      <c r="E147" s="56"/>
    </row>
    <row r="148" customFormat="false" ht="13.5" hidden="false" customHeight="false" outlineLevel="0" collapsed="false">
      <c r="A148" s="37"/>
      <c r="B148" s="44" t="s">
        <v>501</v>
      </c>
      <c r="C148" s="58"/>
      <c r="D148" s="67"/>
      <c r="E148" s="56"/>
    </row>
    <row r="149" customFormat="false" ht="13.5" hidden="false" customHeight="false" outlineLevel="0" collapsed="false">
      <c r="A149" s="37" t="n">
        <v>92</v>
      </c>
      <c r="B149" s="64" t="s">
        <v>505</v>
      </c>
      <c r="C149" s="58" t="s">
        <v>406</v>
      </c>
      <c r="D149" s="55" t="s">
        <v>350</v>
      </c>
      <c r="E149" s="56"/>
    </row>
    <row r="150" customFormat="false" ht="12.75" hidden="false" customHeight="false" outlineLevel="0" collapsed="false">
      <c r="A150" s="37"/>
      <c r="B150" s="44" t="s">
        <v>501</v>
      </c>
      <c r="C150" s="55"/>
      <c r="D150" s="67"/>
      <c r="E150" s="56"/>
    </row>
    <row r="151" customFormat="false" ht="12.75" hidden="false" customHeight="false" outlineLevel="0" collapsed="false">
      <c r="A151" s="37" t="n">
        <v>93</v>
      </c>
      <c r="B151" s="64" t="s">
        <v>504</v>
      </c>
      <c r="C151" s="56" t="s">
        <v>403</v>
      </c>
      <c r="D151" s="67" t="s">
        <v>366</v>
      </c>
      <c r="E151" s="56"/>
    </row>
    <row r="152" customFormat="false" ht="12.75" hidden="false" customHeight="false" outlineLevel="0" collapsed="false">
      <c r="A152" s="37"/>
      <c r="B152" s="44" t="s">
        <v>506</v>
      </c>
      <c r="C152" s="56"/>
      <c r="D152" s="67"/>
      <c r="E152" s="56"/>
    </row>
    <row r="153" customFormat="false" ht="12.75" hidden="false" customHeight="false" outlineLevel="0" collapsed="false">
      <c r="A153" s="37" t="n">
        <v>94</v>
      </c>
      <c r="B153" s="64" t="s">
        <v>505</v>
      </c>
      <c r="C153" s="56" t="s">
        <v>406</v>
      </c>
      <c r="D153" s="67" t="s">
        <v>366</v>
      </c>
      <c r="E153" s="56"/>
    </row>
    <row r="154" customFormat="false" ht="12.75" hidden="false" customHeight="false" outlineLevel="0" collapsed="false">
      <c r="A154" s="37"/>
      <c r="B154" s="44" t="s">
        <v>506</v>
      </c>
      <c r="C154" s="56"/>
      <c r="D154" s="67"/>
      <c r="E154" s="56"/>
    </row>
    <row r="155" customFormat="false" ht="12.75" hidden="false" customHeight="false" outlineLevel="0" collapsed="false">
      <c r="A155" s="37" t="n">
        <v>95</v>
      </c>
      <c r="B155" s="38" t="s">
        <v>44</v>
      </c>
      <c r="C155" s="39" t="s">
        <v>507</v>
      </c>
      <c r="D155" s="43" t="s">
        <v>350</v>
      </c>
      <c r="E155" s="40" t="s">
        <v>277</v>
      </c>
    </row>
    <row r="156" customFormat="false" ht="102" hidden="false" customHeight="false" outlineLevel="0" collapsed="false">
      <c r="A156" s="37"/>
      <c r="B156" s="44" t="s">
        <v>508</v>
      </c>
      <c r="C156" s="39"/>
      <c r="D156" s="68"/>
      <c r="E156" s="40"/>
    </row>
    <row r="157" customFormat="false" ht="12.75" hidden="false" customHeight="false" outlineLevel="0" collapsed="false">
      <c r="A157" s="37" t="n">
        <v>96</v>
      </c>
      <c r="B157" s="38" t="s">
        <v>509</v>
      </c>
      <c r="C157" s="56" t="s">
        <v>510</v>
      </c>
      <c r="D157" s="67" t="s">
        <v>366</v>
      </c>
      <c r="E157" s="56"/>
    </row>
    <row r="158" customFormat="false" ht="25.5" hidden="false" customHeight="false" outlineLevel="0" collapsed="false">
      <c r="A158" s="37"/>
      <c r="B158" s="61" t="s">
        <v>511</v>
      </c>
      <c r="C158" s="56"/>
      <c r="D158" s="67"/>
      <c r="E158" s="56"/>
    </row>
    <row r="159" customFormat="false" ht="12.75" hidden="false" customHeight="false" outlineLevel="0" collapsed="false">
      <c r="A159" s="37" t="n">
        <v>97</v>
      </c>
      <c r="B159" s="38" t="s">
        <v>512</v>
      </c>
      <c r="C159" s="56" t="s">
        <v>510</v>
      </c>
      <c r="D159" s="67" t="s">
        <v>366</v>
      </c>
      <c r="E159" s="56"/>
    </row>
    <row r="160" customFormat="false" ht="25.5" hidden="false" customHeight="false" outlineLevel="0" collapsed="false">
      <c r="A160" s="37"/>
      <c r="B160" s="61" t="s">
        <v>513</v>
      </c>
      <c r="C160" s="56"/>
      <c r="D160" s="67"/>
      <c r="E160" s="56"/>
    </row>
    <row r="161" customFormat="false" ht="12.75" hidden="false" customHeight="false" outlineLevel="0" collapsed="false">
      <c r="A161" s="37" t="n">
        <v>98</v>
      </c>
      <c r="B161" s="38" t="s">
        <v>514</v>
      </c>
      <c r="C161" s="56" t="s">
        <v>510</v>
      </c>
      <c r="D161" s="67" t="s">
        <v>366</v>
      </c>
      <c r="E161" s="56"/>
    </row>
    <row r="162" customFormat="false" ht="25.5" hidden="false" customHeight="false" outlineLevel="0" collapsed="false">
      <c r="A162" s="37"/>
      <c r="B162" s="61" t="s">
        <v>515</v>
      </c>
      <c r="C162" s="56"/>
      <c r="D162" s="67"/>
      <c r="E162" s="56"/>
    </row>
    <row r="163" customFormat="false" ht="12.75" hidden="false" customHeight="false" outlineLevel="0" collapsed="false">
      <c r="A163" s="37" t="n">
        <v>99</v>
      </c>
      <c r="B163" s="38" t="s">
        <v>516</v>
      </c>
      <c r="C163" s="56" t="s">
        <v>510</v>
      </c>
      <c r="D163" s="67" t="s">
        <v>366</v>
      </c>
      <c r="E163" s="56"/>
    </row>
    <row r="164" customFormat="false" ht="25.5" hidden="false" customHeight="false" outlineLevel="0" collapsed="false">
      <c r="A164" s="37"/>
      <c r="B164" s="61" t="s">
        <v>517</v>
      </c>
      <c r="C164" s="56"/>
      <c r="D164" s="67"/>
      <c r="E164" s="56"/>
    </row>
    <row r="165" customFormat="false" ht="12.75" hidden="false" customHeight="false" outlineLevel="0" collapsed="false">
      <c r="A165" s="37" t="n">
        <v>100</v>
      </c>
      <c r="B165" s="38" t="s">
        <v>518</v>
      </c>
      <c r="C165" s="56" t="s">
        <v>510</v>
      </c>
      <c r="D165" s="67" t="s">
        <v>366</v>
      </c>
      <c r="E165" s="56"/>
    </row>
    <row r="166" customFormat="false" ht="25.5" hidden="false" customHeight="false" outlineLevel="0" collapsed="false">
      <c r="A166" s="37"/>
      <c r="B166" s="61" t="s">
        <v>519</v>
      </c>
      <c r="C166" s="56"/>
      <c r="D166" s="67"/>
      <c r="E166" s="56"/>
    </row>
    <row r="167" customFormat="false" ht="12.75" hidden="false" customHeight="false" outlineLevel="0" collapsed="false">
      <c r="A167" s="37" t="n">
        <v>101</v>
      </c>
      <c r="B167" s="38" t="s">
        <v>72</v>
      </c>
      <c r="C167" s="56" t="s">
        <v>520</v>
      </c>
      <c r="D167" s="67" t="s">
        <v>366</v>
      </c>
      <c r="E167" s="56" t="s">
        <v>277</v>
      </c>
    </row>
    <row r="168" customFormat="false" ht="12.75" hidden="false" customHeight="false" outlineLevel="0" collapsed="false">
      <c r="A168" s="37"/>
      <c r="B168" s="57" t="s">
        <v>521</v>
      </c>
      <c r="C168" s="56"/>
      <c r="D168" s="67"/>
      <c r="E168" s="56"/>
    </row>
    <row r="169" customFormat="false" ht="12.75" hidden="false" customHeight="false" outlineLevel="0" collapsed="false">
      <c r="A169" s="37" t="n">
        <v>102</v>
      </c>
      <c r="B169" s="38" t="s">
        <v>522</v>
      </c>
      <c r="C169" s="56" t="s">
        <v>520</v>
      </c>
      <c r="D169" s="67" t="s">
        <v>366</v>
      </c>
      <c r="E169" s="56" t="s">
        <v>277</v>
      </c>
    </row>
    <row r="170" customFormat="false" ht="12.75" hidden="false" customHeight="false" outlineLevel="0" collapsed="false">
      <c r="A170" s="37"/>
      <c r="B170" s="57" t="s">
        <v>523</v>
      </c>
      <c r="C170" s="56"/>
      <c r="D170" s="67"/>
      <c r="E170" s="56"/>
    </row>
    <row r="171" customFormat="false" ht="12.75" hidden="false" customHeight="false" outlineLevel="0" collapsed="false">
      <c r="A171" s="37" t="n">
        <v>103</v>
      </c>
      <c r="B171" s="38" t="s">
        <v>524</v>
      </c>
      <c r="C171" s="56" t="s">
        <v>520</v>
      </c>
      <c r="D171" s="67" t="s">
        <v>366</v>
      </c>
      <c r="E171" s="56" t="s">
        <v>277</v>
      </c>
    </row>
    <row r="172" customFormat="false" ht="12.75" hidden="false" customHeight="false" outlineLevel="0" collapsed="false">
      <c r="A172" s="37"/>
      <c r="B172" s="57" t="s">
        <v>523</v>
      </c>
      <c r="C172" s="56"/>
      <c r="D172" s="67"/>
      <c r="E172" s="56"/>
    </row>
    <row r="173" customFormat="false" ht="12.75" hidden="false" customHeight="false" outlineLevel="0" collapsed="false">
      <c r="A173" s="37" t="n">
        <v>104</v>
      </c>
      <c r="B173" s="38" t="s">
        <v>525</v>
      </c>
      <c r="C173" s="56" t="s">
        <v>520</v>
      </c>
      <c r="D173" s="67" t="s">
        <v>366</v>
      </c>
      <c r="E173" s="56" t="s">
        <v>277</v>
      </c>
    </row>
    <row r="174" customFormat="false" ht="12.75" hidden="false" customHeight="false" outlineLevel="0" collapsed="false">
      <c r="A174" s="37"/>
      <c r="B174" s="57" t="s">
        <v>523</v>
      </c>
      <c r="C174" s="56"/>
      <c r="D174" s="67"/>
      <c r="E174" s="56"/>
    </row>
    <row r="175" customFormat="false" ht="12.75" hidden="false" customHeight="false" outlineLevel="0" collapsed="false">
      <c r="A175" s="37" t="n">
        <v>105</v>
      </c>
      <c r="B175" s="38" t="s">
        <v>526</v>
      </c>
      <c r="C175" s="55" t="s">
        <v>527</v>
      </c>
      <c r="D175" s="55" t="s">
        <v>350</v>
      </c>
      <c r="E175" s="56"/>
    </row>
    <row r="176" customFormat="false" ht="12.75" hidden="false" customHeight="false" outlineLevel="0" collapsed="false">
      <c r="A176" s="37"/>
      <c r="B176" s="45" t="s">
        <v>528</v>
      </c>
      <c r="C176" s="55"/>
      <c r="D176" s="67"/>
      <c r="E176" s="56"/>
    </row>
    <row r="177" customFormat="false" ht="12.75" hidden="false" customHeight="false" outlineLevel="0" collapsed="false">
      <c r="A177" s="37" t="n">
        <v>106</v>
      </c>
      <c r="B177" s="38" t="s">
        <v>529</v>
      </c>
      <c r="C177" s="56" t="s">
        <v>530</v>
      </c>
      <c r="D177" s="55" t="s">
        <v>350</v>
      </c>
      <c r="E177" s="56"/>
    </row>
    <row r="178" customFormat="false" ht="12.75" hidden="false" customHeight="false" outlineLevel="0" collapsed="false">
      <c r="A178" s="37"/>
      <c r="B178" s="44" t="s">
        <v>531</v>
      </c>
      <c r="C178" s="56"/>
      <c r="D178" s="67"/>
      <c r="E178" s="56"/>
    </row>
    <row r="179" customFormat="false" ht="12.75" hidden="false" customHeight="false" outlineLevel="0" collapsed="false">
      <c r="A179" s="37" t="n">
        <v>107</v>
      </c>
      <c r="B179" s="38" t="s">
        <v>532</v>
      </c>
      <c r="C179" s="56" t="s">
        <v>530</v>
      </c>
      <c r="D179" s="55" t="s">
        <v>350</v>
      </c>
      <c r="E179" s="56"/>
    </row>
    <row r="180" customFormat="false" ht="12.75" hidden="false" customHeight="false" outlineLevel="0" collapsed="false">
      <c r="A180" s="37"/>
      <c r="B180" s="44" t="s">
        <v>533</v>
      </c>
      <c r="C180" s="55"/>
      <c r="D180" s="67"/>
      <c r="E180" s="56"/>
    </row>
    <row r="181" customFormat="false" ht="12.75" hidden="false" customHeight="false" outlineLevel="0" collapsed="false">
      <c r="A181" s="37" t="n">
        <v>108</v>
      </c>
      <c r="B181" s="38" t="s">
        <v>534</v>
      </c>
      <c r="C181" s="56" t="s">
        <v>535</v>
      </c>
      <c r="D181" s="67" t="s">
        <v>366</v>
      </c>
      <c r="E181" s="56"/>
    </row>
    <row r="182" customFormat="false" ht="12.75" hidden="false" customHeight="false" outlineLevel="0" collapsed="false">
      <c r="A182" s="37"/>
      <c r="B182" s="57" t="s">
        <v>536</v>
      </c>
      <c r="C182" s="56"/>
      <c r="D182" s="67"/>
      <c r="E182" s="56"/>
    </row>
    <row r="183" customFormat="false" ht="12.75" hidden="false" customHeight="false" outlineLevel="0" collapsed="false">
      <c r="A183" s="37" t="n">
        <v>109</v>
      </c>
      <c r="B183" s="38" t="s">
        <v>537</v>
      </c>
      <c r="C183" s="56" t="s">
        <v>535</v>
      </c>
      <c r="D183" s="67" t="s">
        <v>366</v>
      </c>
      <c r="E183" s="56"/>
    </row>
    <row r="184" customFormat="false" ht="12.75" hidden="false" customHeight="false" outlineLevel="0" collapsed="false">
      <c r="A184" s="37"/>
      <c r="B184" s="57" t="s">
        <v>538</v>
      </c>
      <c r="C184" s="56"/>
      <c r="D184" s="67"/>
      <c r="E184" s="56"/>
    </row>
    <row r="185" customFormat="false" ht="12.75" hidden="false" customHeight="false" outlineLevel="0" collapsed="false">
      <c r="A185" s="37" t="n">
        <v>110</v>
      </c>
      <c r="B185" s="38" t="s">
        <v>38</v>
      </c>
      <c r="C185" s="40" t="s">
        <v>539</v>
      </c>
      <c r="D185" s="68" t="s">
        <v>366</v>
      </c>
      <c r="E185" s="40" t="s">
        <v>277</v>
      </c>
    </row>
    <row r="186" customFormat="false" ht="242.25" hidden="false" customHeight="false" outlineLevel="0" collapsed="false">
      <c r="A186" s="37"/>
      <c r="B186" s="44" t="s">
        <v>540</v>
      </c>
      <c r="C186" s="40"/>
      <c r="D186" s="68"/>
      <c r="E186" s="40"/>
    </row>
    <row r="187" customFormat="false" ht="12.75" hidden="false" customHeight="false" outlineLevel="0" collapsed="false">
      <c r="A187" s="37" t="n">
        <v>111</v>
      </c>
      <c r="B187" s="38" t="s">
        <v>50</v>
      </c>
      <c r="C187" s="40" t="s">
        <v>541</v>
      </c>
      <c r="D187" s="68" t="s">
        <v>366</v>
      </c>
      <c r="E187" s="40" t="s">
        <v>277</v>
      </c>
    </row>
    <row r="188" customFormat="false" ht="306" hidden="false" customHeight="false" outlineLevel="0" collapsed="false">
      <c r="A188" s="37"/>
      <c r="B188" s="44" t="s">
        <v>542</v>
      </c>
      <c r="C188" s="40"/>
      <c r="D188" s="68"/>
      <c r="E188" s="40"/>
    </row>
    <row r="189" customFormat="false" ht="12.75" hidden="false" customHeight="false" outlineLevel="0" collapsed="false">
      <c r="A189" s="37" t="n">
        <v>112</v>
      </c>
      <c r="B189" s="38" t="s">
        <v>543</v>
      </c>
      <c r="C189" s="56" t="s">
        <v>544</v>
      </c>
      <c r="D189" s="67" t="s">
        <v>366</v>
      </c>
      <c r="E189" s="56"/>
    </row>
    <row r="190" customFormat="false" ht="38.25" hidden="false" customHeight="false" outlineLevel="0" collapsed="false">
      <c r="A190" s="37"/>
      <c r="B190" s="61" t="s">
        <v>545</v>
      </c>
      <c r="C190" s="56"/>
      <c r="D190" s="67"/>
      <c r="E190" s="56"/>
    </row>
    <row r="191" customFormat="false" ht="12.75" hidden="false" customHeight="false" outlineLevel="0" collapsed="false">
      <c r="A191" s="37" t="n">
        <v>113</v>
      </c>
      <c r="B191" s="38" t="s">
        <v>546</v>
      </c>
      <c r="C191" s="56" t="s">
        <v>547</v>
      </c>
      <c r="D191" s="67" t="s">
        <v>366</v>
      </c>
      <c r="E191" s="56"/>
    </row>
    <row r="192" customFormat="false" ht="12.75" hidden="false" customHeight="false" outlineLevel="0" collapsed="false">
      <c r="A192" s="37"/>
      <c r="B192" s="62" t="s">
        <v>548</v>
      </c>
      <c r="C192" s="56"/>
      <c r="D192" s="67"/>
      <c r="E192" s="56"/>
    </row>
    <row r="193" customFormat="false" ht="12.75" hidden="false" customHeight="false" outlineLevel="0" collapsed="false">
      <c r="A193" s="37"/>
      <c r="B193" s="62" t="s">
        <v>549</v>
      </c>
      <c r="C193" s="56"/>
      <c r="D193" s="67"/>
      <c r="E193" s="56"/>
    </row>
    <row r="194" customFormat="false" ht="12.75" hidden="false" customHeight="false" outlineLevel="0" collapsed="false">
      <c r="A194" s="37"/>
      <c r="B194" s="62" t="s">
        <v>550</v>
      </c>
      <c r="C194" s="56"/>
      <c r="D194" s="67"/>
      <c r="E194" s="56"/>
    </row>
    <row r="195" customFormat="false" ht="12.75" hidden="false" customHeight="false" outlineLevel="0" collapsed="false">
      <c r="A195" s="37" t="n">
        <v>114</v>
      </c>
      <c r="B195" s="38" t="s">
        <v>551</v>
      </c>
      <c r="C195" s="56" t="s">
        <v>547</v>
      </c>
      <c r="D195" s="67" t="s">
        <v>366</v>
      </c>
      <c r="E195" s="56"/>
    </row>
    <row r="196" customFormat="false" ht="12.75" hidden="false" customHeight="false" outlineLevel="0" collapsed="false">
      <c r="A196" s="37"/>
      <c r="B196" s="62" t="s">
        <v>552</v>
      </c>
      <c r="C196" s="56"/>
      <c r="D196" s="67"/>
      <c r="E196" s="56"/>
    </row>
    <row r="197" customFormat="false" ht="12.75" hidden="false" customHeight="false" outlineLevel="0" collapsed="false">
      <c r="A197" s="37"/>
      <c r="B197" s="62" t="s">
        <v>553</v>
      </c>
      <c r="C197" s="56"/>
      <c r="D197" s="67"/>
      <c r="E197" s="56"/>
    </row>
    <row r="198" customFormat="false" ht="12.75" hidden="false" customHeight="false" outlineLevel="0" collapsed="false">
      <c r="A198" s="37"/>
      <c r="B198" s="62" t="s">
        <v>554</v>
      </c>
      <c r="C198" s="56"/>
      <c r="D198" s="67"/>
      <c r="E198" s="56"/>
    </row>
    <row r="199" customFormat="false" ht="12.75" hidden="false" customHeight="false" outlineLevel="0" collapsed="false">
      <c r="A199" s="37" t="n">
        <v>115</v>
      </c>
      <c r="B199" s="38" t="s">
        <v>555</v>
      </c>
      <c r="C199" s="56" t="s">
        <v>547</v>
      </c>
      <c r="D199" s="67" t="s">
        <v>366</v>
      </c>
      <c r="E199" s="56"/>
    </row>
    <row r="200" customFormat="false" ht="12.75" hidden="false" customHeight="false" outlineLevel="0" collapsed="false">
      <c r="A200" s="37"/>
      <c r="B200" s="62" t="s">
        <v>556</v>
      </c>
      <c r="C200" s="56"/>
      <c r="D200" s="67"/>
      <c r="E200" s="56"/>
    </row>
    <row r="201" customFormat="false" ht="12.75" hidden="false" customHeight="false" outlineLevel="0" collapsed="false">
      <c r="A201" s="37"/>
      <c r="B201" s="62" t="s">
        <v>557</v>
      </c>
      <c r="C201" s="56"/>
      <c r="D201" s="67"/>
      <c r="E201" s="56"/>
    </row>
    <row r="202" customFormat="false" ht="12.75" hidden="false" customHeight="false" outlineLevel="0" collapsed="false">
      <c r="A202" s="37"/>
      <c r="B202" s="62" t="s">
        <v>558</v>
      </c>
      <c r="C202" s="56"/>
      <c r="D202" s="67"/>
      <c r="E202" s="56"/>
    </row>
    <row r="203" customFormat="false" ht="12.75" hidden="false" customHeight="false" outlineLevel="0" collapsed="false">
      <c r="A203" s="37" t="n">
        <v>116</v>
      </c>
      <c r="B203" s="38" t="s">
        <v>559</v>
      </c>
      <c r="C203" s="56" t="s">
        <v>547</v>
      </c>
      <c r="D203" s="55" t="s">
        <v>350</v>
      </c>
      <c r="E203" s="56"/>
    </row>
    <row r="204" customFormat="false" ht="12.75" hidden="false" customHeight="false" outlineLevel="0" collapsed="false">
      <c r="A204" s="37"/>
      <c r="B204" s="62" t="s">
        <v>560</v>
      </c>
      <c r="C204" s="56"/>
      <c r="D204" s="67"/>
      <c r="E204" s="56"/>
    </row>
    <row r="205" customFormat="false" ht="12.75" hidden="false" customHeight="false" outlineLevel="0" collapsed="false">
      <c r="A205" s="37"/>
      <c r="B205" s="62" t="s">
        <v>561</v>
      </c>
      <c r="C205" s="56"/>
      <c r="D205" s="67"/>
      <c r="E205" s="56"/>
    </row>
    <row r="206" customFormat="false" ht="12.75" hidden="false" customHeight="false" outlineLevel="0" collapsed="false">
      <c r="A206" s="37"/>
      <c r="B206" s="62" t="s">
        <v>562</v>
      </c>
      <c r="C206" s="56"/>
      <c r="D206" s="67"/>
      <c r="E206" s="56"/>
    </row>
    <row r="207" customFormat="false" ht="12.75" hidden="false" customHeight="false" outlineLevel="0" collapsed="false">
      <c r="A207" s="37" t="n">
        <v>117</v>
      </c>
      <c r="B207" s="38" t="s">
        <v>563</v>
      </c>
      <c r="C207" s="56" t="s">
        <v>547</v>
      </c>
      <c r="D207" s="55" t="s">
        <v>350</v>
      </c>
      <c r="E207" s="56"/>
    </row>
    <row r="208" customFormat="false" ht="12.75" hidden="false" customHeight="false" outlineLevel="0" collapsed="false">
      <c r="A208" s="37"/>
      <c r="B208" s="62" t="s">
        <v>564</v>
      </c>
      <c r="C208" s="56"/>
      <c r="D208" s="67"/>
      <c r="E208" s="56"/>
    </row>
    <row r="209" customFormat="false" ht="12.75" hidden="false" customHeight="false" outlineLevel="0" collapsed="false">
      <c r="A209" s="37"/>
      <c r="B209" s="62" t="s">
        <v>565</v>
      </c>
      <c r="C209" s="56"/>
      <c r="D209" s="67"/>
      <c r="E209" s="56"/>
    </row>
    <row r="210" customFormat="false" ht="12.75" hidden="false" customHeight="false" outlineLevel="0" collapsed="false">
      <c r="A210" s="37"/>
      <c r="B210" s="62" t="s">
        <v>566</v>
      </c>
      <c r="C210" s="56"/>
      <c r="D210" s="67"/>
      <c r="E210" s="56"/>
    </row>
    <row r="211" customFormat="false" ht="12.75" hidden="false" customHeight="false" outlineLevel="0" collapsed="false">
      <c r="A211" s="37" t="n">
        <v>118</v>
      </c>
      <c r="B211" s="38" t="s">
        <v>567</v>
      </c>
      <c r="C211" s="56" t="s">
        <v>547</v>
      </c>
      <c r="D211" s="55" t="s">
        <v>350</v>
      </c>
      <c r="E211" s="56"/>
    </row>
    <row r="212" customFormat="false" ht="12.75" hidden="false" customHeight="false" outlineLevel="0" collapsed="false">
      <c r="A212" s="37"/>
      <c r="B212" s="62" t="s">
        <v>568</v>
      </c>
      <c r="C212" s="56"/>
      <c r="D212" s="67"/>
      <c r="E212" s="56"/>
    </row>
    <row r="213" customFormat="false" ht="12.75" hidden="false" customHeight="false" outlineLevel="0" collapsed="false">
      <c r="A213" s="37"/>
      <c r="B213" s="62" t="s">
        <v>569</v>
      </c>
      <c r="C213" s="56"/>
      <c r="D213" s="67"/>
      <c r="E213" s="56"/>
    </row>
    <row r="214" customFormat="false" ht="12.75" hidden="false" customHeight="false" outlineLevel="0" collapsed="false">
      <c r="A214" s="37"/>
      <c r="B214" s="62" t="s">
        <v>570</v>
      </c>
      <c r="C214" s="56"/>
      <c r="D214" s="67"/>
      <c r="E214" s="56"/>
    </row>
    <row r="215" customFormat="false" ht="12.75" hidden="false" customHeight="false" outlineLevel="0" collapsed="false">
      <c r="A215" s="46" t="n">
        <v>119</v>
      </c>
      <c r="B215" s="38" t="s">
        <v>571</v>
      </c>
      <c r="C215" s="54" t="s">
        <v>572</v>
      </c>
      <c r="D215" s="43" t="s">
        <v>350</v>
      </c>
      <c r="E215" s="40" t="s">
        <v>573</v>
      </c>
    </row>
    <row r="216" customFormat="false" ht="63.75" hidden="false" customHeight="false" outlineLevel="0" collapsed="false">
      <c r="A216" s="46"/>
      <c r="B216" s="48" t="s">
        <v>574</v>
      </c>
      <c r="C216" s="54"/>
      <c r="D216" s="68"/>
      <c r="E216" s="40"/>
    </row>
    <row r="217" customFormat="false" ht="12.75" hidden="false" customHeight="false" outlineLevel="0" collapsed="false">
      <c r="A217" s="46" t="n">
        <v>120</v>
      </c>
      <c r="B217" s="38" t="s">
        <v>575</v>
      </c>
      <c r="C217" s="54" t="s">
        <v>572</v>
      </c>
      <c r="D217" s="43" t="s">
        <v>350</v>
      </c>
      <c r="E217" s="40" t="s">
        <v>573</v>
      </c>
    </row>
    <row r="218" customFormat="false" ht="63.75" hidden="false" customHeight="false" outlineLevel="0" collapsed="false">
      <c r="A218" s="46"/>
      <c r="B218" s="48" t="s">
        <v>574</v>
      </c>
      <c r="C218" s="54"/>
      <c r="D218" s="68"/>
      <c r="E218" s="40"/>
    </row>
    <row r="219" customFormat="false" ht="12.75" hidden="false" customHeight="false" outlineLevel="0" collapsed="false">
      <c r="A219" s="46" t="n">
        <v>121</v>
      </c>
      <c r="B219" s="38" t="s">
        <v>576</v>
      </c>
      <c r="C219" s="54" t="s">
        <v>572</v>
      </c>
      <c r="D219" s="43" t="s">
        <v>350</v>
      </c>
      <c r="E219" s="40" t="s">
        <v>573</v>
      </c>
    </row>
    <row r="220" customFormat="false" ht="63.75" hidden="false" customHeight="false" outlineLevel="0" collapsed="false">
      <c r="A220" s="46"/>
      <c r="B220" s="48" t="s">
        <v>574</v>
      </c>
      <c r="C220" s="54"/>
      <c r="D220" s="68"/>
      <c r="E220" s="40"/>
    </row>
    <row r="221" customFormat="false" ht="12.75" hidden="false" customHeight="false" outlineLevel="0" collapsed="false">
      <c r="A221" s="37" t="n">
        <v>122</v>
      </c>
      <c r="B221" s="38" t="s">
        <v>577</v>
      </c>
      <c r="C221" s="54" t="s">
        <v>578</v>
      </c>
      <c r="D221" s="43" t="s">
        <v>350</v>
      </c>
      <c r="E221" s="40" t="s">
        <v>573</v>
      </c>
    </row>
    <row r="222" customFormat="false" ht="12.75" hidden="false" customHeight="false" outlineLevel="0" collapsed="false">
      <c r="A222" s="37"/>
      <c r="B222" s="45" t="s">
        <v>579</v>
      </c>
      <c r="C222" s="54"/>
      <c r="D222" s="68"/>
      <c r="E222" s="40"/>
    </row>
    <row r="223" customFormat="false" ht="12.75" hidden="false" customHeight="false" outlineLevel="0" collapsed="false">
      <c r="A223" s="37" t="n">
        <v>123</v>
      </c>
      <c r="B223" s="38" t="s">
        <v>580</v>
      </c>
      <c r="C223" s="54" t="s">
        <v>581</v>
      </c>
      <c r="D223" s="43" t="s">
        <v>350</v>
      </c>
      <c r="E223" s="40" t="s">
        <v>573</v>
      </c>
    </row>
    <row r="224" customFormat="false" ht="12.75" hidden="false" customHeight="false" outlineLevel="0" collapsed="false">
      <c r="A224" s="37"/>
      <c r="B224" s="45" t="s">
        <v>582</v>
      </c>
      <c r="C224" s="54"/>
      <c r="D224" s="68"/>
      <c r="E224" s="40"/>
    </row>
    <row r="225" customFormat="false" ht="12.75" hidden="false" customHeight="false" outlineLevel="0" collapsed="false">
      <c r="A225" s="37" t="n">
        <v>124</v>
      </c>
      <c r="B225" s="38" t="s">
        <v>583</v>
      </c>
      <c r="C225" s="54" t="s">
        <v>572</v>
      </c>
      <c r="D225" s="43" t="s">
        <v>350</v>
      </c>
      <c r="E225" s="56" t="s">
        <v>341</v>
      </c>
    </row>
    <row r="226" customFormat="false" ht="63.75" hidden="false" customHeight="false" outlineLevel="0" collapsed="false">
      <c r="A226" s="37"/>
      <c r="B226" s="44" t="s">
        <v>584</v>
      </c>
      <c r="C226" s="54"/>
      <c r="D226" s="68"/>
      <c r="E226" s="40"/>
    </row>
    <row r="227" customFormat="false" ht="12.75" hidden="false" customHeight="false" outlineLevel="0" collapsed="false">
      <c r="A227" s="37" t="n">
        <v>125</v>
      </c>
      <c r="B227" s="38" t="s">
        <v>585</v>
      </c>
      <c r="C227" s="54" t="s">
        <v>586</v>
      </c>
      <c r="D227" s="43" t="s">
        <v>350</v>
      </c>
      <c r="E227" s="56" t="s">
        <v>382</v>
      </c>
    </row>
    <row r="228" customFormat="false" ht="51" hidden="false" customHeight="false" outlineLevel="0" collapsed="false">
      <c r="A228" s="37"/>
      <c r="B228" s="44" t="s">
        <v>587</v>
      </c>
      <c r="C228" s="54"/>
      <c r="D228" s="68"/>
      <c r="E228" s="40"/>
    </row>
    <row r="229" customFormat="false" ht="12.75" hidden="false" customHeight="false" outlineLevel="0" collapsed="false">
      <c r="A229" s="37" t="n">
        <v>126</v>
      </c>
      <c r="B229" s="38" t="s">
        <v>588</v>
      </c>
      <c r="C229" s="54" t="s">
        <v>589</v>
      </c>
      <c r="D229" s="43" t="s">
        <v>350</v>
      </c>
      <c r="E229" s="56" t="s">
        <v>382</v>
      </c>
    </row>
    <row r="230" customFormat="false" ht="25.5" hidden="false" customHeight="false" outlineLevel="0" collapsed="false">
      <c r="A230" s="37"/>
      <c r="B230" s="44" t="s">
        <v>590</v>
      </c>
      <c r="C230" s="54"/>
      <c r="D230" s="68"/>
      <c r="E230" s="40"/>
    </row>
    <row r="231" customFormat="false" ht="12.75" hidden="false" customHeight="false" outlineLevel="0" collapsed="false">
      <c r="A231" s="37" t="n">
        <v>127</v>
      </c>
      <c r="B231" s="38" t="s">
        <v>591</v>
      </c>
      <c r="C231" s="54" t="s">
        <v>572</v>
      </c>
      <c r="D231" s="43" t="s">
        <v>350</v>
      </c>
      <c r="E231" s="56" t="s">
        <v>382</v>
      </c>
    </row>
    <row r="232" customFormat="false" ht="63.75" hidden="false" customHeight="false" outlineLevel="0" collapsed="false">
      <c r="A232" s="37"/>
      <c r="B232" s="44" t="s">
        <v>592</v>
      </c>
      <c r="C232" s="54"/>
      <c r="D232" s="68"/>
      <c r="E232" s="40"/>
    </row>
    <row r="233" customFormat="false" ht="12.75" hidden="false" customHeight="false" outlineLevel="0" collapsed="false">
      <c r="A233" s="37" t="n">
        <v>128</v>
      </c>
      <c r="B233" s="38" t="s">
        <v>593</v>
      </c>
      <c r="C233" s="54" t="s">
        <v>586</v>
      </c>
      <c r="D233" s="43" t="s">
        <v>350</v>
      </c>
      <c r="E233" s="56" t="s">
        <v>382</v>
      </c>
    </row>
    <row r="234" customFormat="false" ht="51" hidden="false" customHeight="false" outlineLevel="0" collapsed="false">
      <c r="A234" s="37"/>
      <c r="B234" s="44" t="s">
        <v>594</v>
      </c>
      <c r="C234" s="54"/>
      <c r="D234" s="68"/>
      <c r="E234" s="40"/>
    </row>
    <row r="235" customFormat="false" ht="12.75" hidden="false" customHeight="false" outlineLevel="0" collapsed="false">
      <c r="A235" s="37" t="n">
        <v>129</v>
      </c>
      <c r="B235" s="38" t="s">
        <v>595</v>
      </c>
      <c r="C235" s="54" t="s">
        <v>596</v>
      </c>
      <c r="D235" s="43" t="s">
        <v>350</v>
      </c>
      <c r="E235" s="56" t="s">
        <v>382</v>
      </c>
    </row>
    <row r="236" customFormat="false" ht="12.75" hidden="false" customHeight="false" outlineLevel="0" collapsed="false">
      <c r="A236" s="37"/>
      <c r="B236" s="45" t="s">
        <v>597</v>
      </c>
      <c r="C236" s="54"/>
      <c r="D236" s="68"/>
      <c r="E236" s="40"/>
    </row>
    <row r="237" customFormat="false" ht="12.75" hidden="false" customHeight="false" outlineLevel="0" collapsed="false">
      <c r="A237" s="37" t="n">
        <v>130</v>
      </c>
      <c r="B237" s="38" t="s">
        <v>598</v>
      </c>
      <c r="C237" s="54" t="s">
        <v>352</v>
      </c>
      <c r="D237" s="43" t="s">
        <v>350</v>
      </c>
      <c r="E237" s="56" t="s">
        <v>382</v>
      </c>
    </row>
    <row r="238" customFormat="false" ht="51" hidden="false" customHeight="false" outlineLevel="0" collapsed="false">
      <c r="A238" s="37"/>
      <c r="B238" s="44" t="s">
        <v>599</v>
      </c>
      <c r="C238" s="54"/>
      <c r="D238" s="40"/>
      <c r="E238" s="67"/>
    </row>
    <row r="239" customFormat="false" ht="12.75" hidden="false" customHeight="false" outlineLevel="0" collapsed="false">
      <c r="A239" s="37" t="n">
        <v>131</v>
      </c>
      <c r="B239" s="38" t="s">
        <v>600</v>
      </c>
      <c r="C239" s="54" t="s">
        <v>601</v>
      </c>
      <c r="D239" s="43" t="s">
        <v>350</v>
      </c>
      <c r="E239" s="56" t="s">
        <v>382</v>
      </c>
    </row>
    <row r="240" customFormat="false" ht="12.75" hidden="false" customHeight="false" outlineLevel="0" collapsed="false">
      <c r="A240" s="37" t="n">
        <v>132</v>
      </c>
      <c r="B240" s="38" t="s">
        <v>602</v>
      </c>
      <c r="C240" s="54" t="s">
        <v>603</v>
      </c>
      <c r="D240" s="43" t="s">
        <v>350</v>
      </c>
      <c r="E240" s="56" t="s">
        <v>382</v>
      </c>
    </row>
    <row r="241" customFormat="false" ht="12.75" hidden="false" customHeight="false" outlineLevel="0" collapsed="false">
      <c r="A241" s="37" t="n">
        <v>133</v>
      </c>
      <c r="B241" s="38" t="s">
        <v>604</v>
      </c>
      <c r="C241" s="54" t="s">
        <v>605</v>
      </c>
      <c r="D241" s="43" t="s">
        <v>350</v>
      </c>
      <c r="E241" s="56" t="s">
        <v>382</v>
      </c>
    </row>
    <row r="242" customFormat="false" ht="12.75" hidden="false" customHeight="false" outlineLevel="0" collapsed="false">
      <c r="A242" s="37" t="n">
        <v>134</v>
      </c>
      <c r="B242" s="38" t="s">
        <v>606</v>
      </c>
      <c r="C242" s="54" t="s">
        <v>607</v>
      </c>
      <c r="D242" s="43" t="s">
        <v>350</v>
      </c>
      <c r="E242" s="56" t="s">
        <v>382</v>
      </c>
    </row>
    <row r="243" customFormat="false" ht="12.75" hidden="false" customHeight="false" outlineLevel="0" collapsed="false">
      <c r="A243" s="37" t="n">
        <v>135</v>
      </c>
      <c r="B243" s="38" t="s">
        <v>608</v>
      </c>
      <c r="C243" s="54" t="s">
        <v>609</v>
      </c>
      <c r="D243" s="43" t="s">
        <v>350</v>
      </c>
      <c r="E243" s="56" t="s">
        <v>382</v>
      </c>
    </row>
    <row r="244" customFormat="false" ht="12.75" hidden="false" customHeight="false" outlineLevel="0" collapsed="false">
      <c r="A244" s="37" t="n">
        <v>136</v>
      </c>
      <c r="B244" s="38" t="s">
        <v>610</v>
      </c>
      <c r="C244" s="54" t="s">
        <v>601</v>
      </c>
      <c r="D244" s="43" t="s">
        <v>350</v>
      </c>
      <c r="E244" s="56" t="s">
        <v>382</v>
      </c>
    </row>
    <row r="245" customFormat="false" ht="12.75" hidden="false" customHeight="false" outlineLevel="0" collapsed="false">
      <c r="A245" s="37" t="n">
        <v>137</v>
      </c>
      <c r="B245" s="38" t="s">
        <v>611</v>
      </c>
      <c r="C245" s="54" t="s">
        <v>603</v>
      </c>
      <c r="D245" s="43" t="s">
        <v>350</v>
      </c>
      <c r="E245" s="56" t="s">
        <v>382</v>
      </c>
    </row>
    <row r="246" customFormat="false" ht="12.75" hidden="false" customHeight="false" outlineLevel="0" collapsed="false">
      <c r="A246" s="37" t="n">
        <v>138</v>
      </c>
      <c r="B246" s="38" t="s">
        <v>612</v>
      </c>
      <c r="C246" s="54" t="s">
        <v>605</v>
      </c>
      <c r="D246" s="43" t="s">
        <v>350</v>
      </c>
      <c r="E246" s="56" t="s">
        <v>382</v>
      </c>
    </row>
    <row r="247" customFormat="false" ht="12.75" hidden="false" customHeight="false" outlineLevel="0" collapsed="false">
      <c r="A247" s="37" t="n">
        <v>139</v>
      </c>
      <c r="B247" s="38" t="s">
        <v>613</v>
      </c>
      <c r="C247" s="54" t="s">
        <v>607</v>
      </c>
      <c r="D247" s="43" t="s">
        <v>350</v>
      </c>
      <c r="E247" s="56" t="s">
        <v>382</v>
      </c>
    </row>
    <row r="248" customFormat="false" ht="12.75" hidden="false" customHeight="false" outlineLevel="0" collapsed="false">
      <c r="A248" s="37" t="n">
        <v>140</v>
      </c>
      <c r="B248" s="38" t="s">
        <v>614</v>
      </c>
      <c r="C248" s="54" t="s">
        <v>609</v>
      </c>
      <c r="D248" s="43" t="s">
        <v>350</v>
      </c>
      <c r="E248" s="56" t="s">
        <v>382</v>
      </c>
    </row>
    <row r="249" customFormat="false" ht="12.75" hidden="false" customHeight="false" outlineLevel="0" collapsed="false">
      <c r="A249" s="37" t="n">
        <v>141</v>
      </c>
      <c r="B249" s="38" t="s">
        <v>615</v>
      </c>
      <c r="C249" s="54" t="s">
        <v>352</v>
      </c>
      <c r="D249" s="43" t="s">
        <v>350</v>
      </c>
      <c r="E249" s="56" t="s">
        <v>382</v>
      </c>
    </row>
    <row r="250" customFormat="false" ht="12.75" hidden="false" customHeight="false" outlineLevel="0" collapsed="false">
      <c r="A250" s="37" t="n">
        <v>142</v>
      </c>
      <c r="B250" s="38" t="s">
        <v>616</v>
      </c>
      <c r="C250" s="54" t="s">
        <v>601</v>
      </c>
      <c r="D250" s="43" t="s">
        <v>350</v>
      </c>
      <c r="E250" s="56" t="s">
        <v>382</v>
      </c>
    </row>
    <row r="251" customFormat="false" ht="12.75" hidden="false" customHeight="false" outlineLevel="0" collapsed="false">
      <c r="A251" s="37" t="n">
        <v>143</v>
      </c>
      <c r="B251" s="38" t="s">
        <v>617</v>
      </c>
      <c r="C251" s="54" t="s">
        <v>603</v>
      </c>
      <c r="D251" s="43" t="s">
        <v>350</v>
      </c>
      <c r="E251" s="56" t="s">
        <v>382</v>
      </c>
    </row>
    <row r="252" customFormat="false" ht="12.75" hidden="false" customHeight="false" outlineLevel="0" collapsed="false">
      <c r="A252" s="37" t="n">
        <v>144</v>
      </c>
      <c r="B252" s="38" t="s">
        <v>618</v>
      </c>
      <c r="C252" s="54" t="s">
        <v>605</v>
      </c>
      <c r="D252" s="43" t="s">
        <v>350</v>
      </c>
      <c r="E252" s="56" t="s">
        <v>382</v>
      </c>
    </row>
    <row r="253" customFormat="false" ht="12.75" hidden="false" customHeight="false" outlineLevel="0" collapsed="false">
      <c r="A253" s="37" t="n">
        <v>145</v>
      </c>
      <c r="B253" s="38" t="s">
        <v>619</v>
      </c>
      <c r="C253" s="54" t="s">
        <v>607</v>
      </c>
      <c r="D253" s="43" t="s">
        <v>350</v>
      </c>
      <c r="E253" s="56" t="s">
        <v>382</v>
      </c>
    </row>
    <row r="254" customFormat="false" ht="12.75" hidden="false" customHeight="false" outlineLevel="0" collapsed="false">
      <c r="A254" s="37" t="n">
        <v>146</v>
      </c>
      <c r="B254" s="38" t="s">
        <v>620</v>
      </c>
      <c r="C254" s="54" t="s">
        <v>609</v>
      </c>
      <c r="D254" s="43" t="s">
        <v>350</v>
      </c>
      <c r="E254" s="56" t="s">
        <v>382</v>
      </c>
    </row>
    <row r="255" customFormat="false" ht="12.75" hidden="false" customHeight="false" outlineLevel="0" collapsed="false">
      <c r="A255" s="37" t="n">
        <v>147</v>
      </c>
      <c r="B255" s="38" t="s">
        <v>621</v>
      </c>
      <c r="C255" s="54" t="s">
        <v>601</v>
      </c>
      <c r="D255" s="43" t="s">
        <v>350</v>
      </c>
      <c r="E255" s="56" t="s">
        <v>382</v>
      </c>
    </row>
    <row r="256" customFormat="false" ht="12.75" hidden="false" customHeight="false" outlineLevel="0" collapsed="false">
      <c r="A256" s="37" t="n">
        <v>148</v>
      </c>
      <c r="B256" s="38" t="s">
        <v>622</v>
      </c>
      <c r="C256" s="54" t="s">
        <v>603</v>
      </c>
      <c r="D256" s="43" t="s">
        <v>350</v>
      </c>
      <c r="E256" s="56" t="s">
        <v>382</v>
      </c>
    </row>
    <row r="257" customFormat="false" ht="12.75" hidden="false" customHeight="false" outlineLevel="0" collapsed="false">
      <c r="A257" s="37" t="n">
        <v>149</v>
      </c>
      <c r="B257" s="38" t="s">
        <v>623</v>
      </c>
      <c r="C257" s="54" t="s">
        <v>605</v>
      </c>
      <c r="D257" s="43" t="s">
        <v>350</v>
      </c>
      <c r="E257" s="56" t="s">
        <v>382</v>
      </c>
    </row>
    <row r="258" customFormat="false" ht="12.75" hidden="false" customHeight="false" outlineLevel="0" collapsed="false">
      <c r="A258" s="37" t="n">
        <v>150</v>
      </c>
      <c r="B258" s="38" t="s">
        <v>624</v>
      </c>
      <c r="C258" s="54" t="s">
        <v>607</v>
      </c>
      <c r="D258" s="43" t="s">
        <v>350</v>
      </c>
      <c r="E258" s="56" t="s">
        <v>382</v>
      </c>
    </row>
    <row r="259" customFormat="false" ht="12.75" hidden="false" customHeight="false" outlineLevel="0" collapsed="false">
      <c r="A259" s="37" t="n">
        <v>151</v>
      </c>
      <c r="B259" s="38" t="s">
        <v>625</v>
      </c>
      <c r="C259" s="54" t="s">
        <v>609</v>
      </c>
      <c r="D259" s="43" t="s">
        <v>350</v>
      </c>
      <c r="E259" s="56" t="s">
        <v>382</v>
      </c>
    </row>
    <row r="260" customFormat="false" ht="12.75" hidden="false" customHeight="false" outlineLevel="0" collapsed="false">
      <c r="A260" s="37" t="n">
        <v>152</v>
      </c>
      <c r="B260" s="38" t="s">
        <v>626</v>
      </c>
      <c r="C260" s="54" t="s">
        <v>352</v>
      </c>
      <c r="D260" s="43" t="s">
        <v>350</v>
      </c>
      <c r="E260" s="56" t="s">
        <v>382</v>
      </c>
    </row>
    <row r="261" customFormat="false" ht="12.75" hidden="false" customHeight="false" outlineLevel="0" collapsed="false">
      <c r="A261" s="37" t="n">
        <v>153</v>
      </c>
      <c r="B261" s="38" t="s">
        <v>627</v>
      </c>
      <c r="C261" s="54" t="s">
        <v>601</v>
      </c>
      <c r="D261" s="43" t="s">
        <v>350</v>
      </c>
      <c r="E261" s="56" t="s">
        <v>382</v>
      </c>
    </row>
    <row r="262" customFormat="false" ht="12.75" hidden="false" customHeight="false" outlineLevel="0" collapsed="false">
      <c r="A262" s="37" t="n">
        <v>154</v>
      </c>
      <c r="B262" s="38" t="s">
        <v>628</v>
      </c>
      <c r="C262" s="54" t="s">
        <v>603</v>
      </c>
      <c r="D262" s="43" t="s">
        <v>350</v>
      </c>
      <c r="E262" s="56" t="s">
        <v>382</v>
      </c>
    </row>
    <row r="263" customFormat="false" ht="12.75" hidden="false" customHeight="false" outlineLevel="0" collapsed="false">
      <c r="A263" s="37" t="n">
        <v>155</v>
      </c>
      <c r="B263" s="38" t="s">
        <v>629</v>
      </c>
      <c r="C263" s="54" t="s">
        <v>605</v>
      </c>
      <c r="D263" s="43" t="s">
        <v>350</v>
      </c>
      <c r="E263" s="56" t="s">
        <v>382</v>
      </c>
    </row>
    <row r="264" customFormat="false" ht="12.75" hidden="false" customHeight="false" outlineLevel="0" collapsed="false">
      <c r="A264" s="37" t="n">
        <v>156</v>
      </c>
      <c r="B264" s="38" t="s">
        <v>630</v>
      </c>
      <c r="C264" s="54" t="s">
        <v>607</v>
      </c>
      <c r="D264" s="43" t="s">
        <v>350</v>
      </c>
      <c r="E264" s="56" t="s">
        <v>382</v>
      </c>
    </row>
    <row r="265" customFormat="false" ht="12.75" hidden="false" customHeight="false" outlineLevel="0" collapsed="false">
      <c r="A265" s="37" t="n">
        <v>157</v>
      </c>
      <c r="B265" s="38" t="s">
        <v>631</v>
      </c>
      <c r="C265" s="54" t="s">
        <v>609</v>
      </c>
      <c r="D265" s="43" t="s">
        <v>350</v>
      </c>
      <c r="E265" s="56" t="s">
        <v>382</v>
      </c>
    </row>
    <row r="266" customFormat="false" ht="12.75" hidden="false" customHeight="false" outlineLevel="0" collapsed="false">
      <c r="A266" s="37" t="n">
        <v>158</v>
      </c>
      <c r="B266" s="38" t="s">
        <v>632</v>
      </c>
      <c r="C266" s="54" t="s">
        <v>601</v>
      </c>
      <c r="D266" s="43" t="s">
        <v>350</v>
      </c>
      <c r="E266" s="56" t="s">
        <v>382</v>
      </c>
    </row>
    <row r="267" customFormat="false" ht="12.75" hidden="false" customHeight="false" outlineLevel="0" collapsed="false">
      <c r="A267" s="37" t="n">
        <v>159</v>
      </c>
      <c r="B267" s="38" t="s">
        <v>633</v>
      </c>
      <c r="C267" s="54" t="s">
        <v>603</v>
      </c>
      <c r="D267" s="43" t="s">
        <v>350</v>
      </c>
      <c r="E267" s="56" t="s">
        <v>382</v>
      </c>
    </row>
    <row r="268" customFormat="false" ht="12.75" hidden="false" customHeight="false" outlineLevel="0" collapsed="false">
      <c r="A268" s="37" t="n">
        <v>160</v>
      </c>
      <c r="B268" s="38" t="s">
        <v>634</v>
      </c>
      <c r="C268" s="54" t="s">
        <v>605</v>
      </c>
      <c r="D268" s="43" t="s">
        <v>350</v>
      </c>
      <c r="E268" s="56" t="s">
        <v>382</v>
      </c>
    </row>
    <row r="269" customFormat="false" ht="12.75" hidden="false" customHeight="false" outlineLevel="0" collapsed="false">
      <c r="A269" s="37" t="n">
        <v>161</v>
      </c>
      <c r="B269" s="38" t="s">
        <v>635</v>
      </c>
      <c r="C269" s="54" t="s">
        <v>607</v>
      </c>
      <c r="D269" s="43" t="s">
        <v>350</v>
      </c>
      <c r="E269" s="56" t="s">
        <v>382</v>
      </c>
    </row>
    <row r="270" customFormat="false" ht="12.75" hidden="false" customHeight="false" outlineLevel="0" collapsed="false">
      <c r="A270" s="37" t="n">
        <v>162</v>
      </c>
      <c r="B270" s="38" t="s">
        <v>636</v>
      </c>
      <c r="C270" s="54" t="s">
        <v>609</v>
      </c>
      <c r="D270" s="43" t="s">
        <v>350</v>
      </c>
      <c r="E270" s="56" t="s">
        <v>382</v>
      </c>
    </row>
    <row r="271" customFormat="false" ht="12.75" hidden="false" customHeight="false" outlineLevel="0" collapsed="false">
      <c r="A271" s="37" t="n">
        <v>163</v>
      </c>
      <c r="B271" s="38" t="s">
        <v>637</v>
      </c>
      <c r="C271" s="54" t="s">
        <v>352</v>
      </c>
      <c r="D271" s="43" t="s">
        <v>350</v>
      </c>
      <c r="E271" s="56" t="s">
        <v>382</v>
      </c>
    </row>
    <row r="272" customFormat="false" ht="12.75" hidden="false" customHeight="false" outlineLevel="0" collapsed="false">
      <c r="A272" s="37" t="n">
        <v>164</v>
      </c>
      <c r="B272" s="38" t="s">
        <v>638</v>
      </c>
      <c r="C272" s="54" t="s">
        <v>601</v>
      </c>
      <c r="D272" s="43" t="s">
        <v>350</v>
      </c>
      <c r="E272" s="56" t="s">
        <v>382</v>
      </c>
    </row>
    <row r="273" customFormat="false" ht="12.75" hidden="false" customHeight="false" outlineLevel="0" collapsed="false">
      <c r="A273" s="37" t="n">
        <v>165</v>
      </c>
      <c r="B273" s="38" t="s">
        <v>639</v>
      </c>
      <c r="C273" s="54" t="s">
        <v>603</v>
      </c>
      <c r="D273" s="43" t="s">
        <v>350</v>
      </c>
      <c r="E273" s="56" t="s">
        <v>382</v>
      </c>
    </row>
    <row r="274" customFormat="false" ht="12.75" hidden="false" customHeight="false" outlineLevel="0" collapsed="false">
      <c r="A274" s="37" t="n">
        <v>166</v>
      </c>
      <c r="B274" s="38" t="s">
        <v>640</v>
      </c>
      <c r="C274" s="54" t="s">
        <v>605</v>
      </c>
      <c r="D274" s="43" t="s">
        <v>350</v>
      </c>
      <c r="E274" s="56" t="s">
        <v>382</v>
      </c>
    </row>
    <row r="275" customFormat="false" ht="12.75" hidden="false" customHeight="false" outlineLevel="0" collapsed="false">
      <c r="A275" s="37" t="n">
        <v>167</v>
      </c>
      <c r="B275" s="38" t="s">
        <v>641</v>
      </c>
      <c r="C275" s="54" t="s">
        <v>607</v>
      </c>
      <c r="D275" s="43" t="s">
        <v>350</v>
      </c>
      <c r="E275" s="56" t="s">
        <v>382</v>
      </c>
    </row>
    <row r="276" customFormat="false" ht="12.75" hidden="false" customHeight="false" outlineLevel="0" collapsed="false">
      <c r="A276" s="37" t="n">
        <v>168</v>
      </c>
      <c r="B276" s="38" t="s">
        <v>642</v>
      </c>
      <c r="C276" s="54" t="s">
        <v>609</v>
      </c>
      <c r="D276" s="43" t="s">
        <v>350</v>
      </c>
      <c r="E276" s="56" t="s">
        <v>382</v>
      </c>
    </row>
    <row r="277" customFormat="false" ht="12.75" hidden="false" customHeight="false" outlineLevel="0" collapsed="false">
      <c r="A277" s="37" t="n">
        <v>169</v>
      </c>
      <c r="B277" s="38" t="s">
        <v>643</v>
      </c>
      <c r="C277" s="54" t="s">
        <v>601</v>
      </c>
      <c r="D277" s="43" t="s">
        <v>350</v>
      </c>
      <c r="E277" s="56" t="s">
        <v>382</v>
      </c>
    </row>
    <row r="278" customFormat="false" ht="12.75" hidden="false" customHeight="false" outlineLevel="0" collapsed="false">
      <c r="A278" s="37" t="n">
        <v>170</v>
      </c>
      <c r="B278" s="38" t="s">
        <v>644</v>
      </c>
      <c r="C278" s="54" t="s">
        <v>603</v>
      </c>
      <c r="D278" s="43" t="s">
        <v>350</v>
      </c>
      <c r="E278" s="56" t="s">
        <v>382</v>
      </c>
    </row>
    <row r="279" customFormat="false" ht="12.75" hidden="false" customHeight="false" outlineLevel="0" collapsed="false">
      <c r="A279" s="37" t="n">
        <v>171</v>
      </c>
      <c r="B279" s="38" t="s">
        <v>645</v>
      </c>
      <c r="C279" s="54" t="s">
        <v>605</v>
      </c>
      <c r="D279" s="43" t="s">
        <v>350</v>
      </c>
      <c r="E279" s="56" t="s">
        <v>382</v>
      </c>
    </row>
    <row r="280" customFormat="false" ht="12.75" hidden="false" customHeight="false" outlineLevel="0" collapsed="false">
      <c r="A280" s="37" t="n">
        <v>172</v>
      </c>
      <c r="B280" s="38" t="s">
        <v>646</v>
      </c>
      <c r="C280" s="54" t="s">
        <v>607</v>
      </c>
      <c r="D280" s="43" t="s">
        <v>350</v>
      </c>
      <c r="E280" s="56" t="s">
        <v>382</v>
      </c>
    </row>
    <row r="281" customFormat="false" ht="12.75" hidden="false" customHeight="false" outlineLevel="0" collapsed="false">
      <c r="A281" s="37" t="n">
        <v>173</v>
      </c>
      <c r="B281" s="38" t="s">
        <v>647</v>
      </c>
      <c r="C281" s="54" t="s">
        <v>609</v>
      </c>
      <c r="D281" s="43" t="s">
        <v>350</v>
      </c>
      <c r="E281" s="56" t="s">
        <v>382</v>
      </c>
    </row>
    <row r="282" customFormat="false" ht="12.75" hidden="false" customHeight="false" outlineLevel="0" collapsed="false">
      <c r="A282" s="37" t="n">
        <v>174</v>
      </c>
      <c r="B282" s="38" t="s">
        <v>648</v>
      </c>
      <c r="C282" s="54" t="s">
        <v>352</v>
      </c>
      <c r="D282" s="43" t="s">
        <v>350</v>
      </c>
      <c r="E282" s="56" t="s">
        <v>382</v>
      </c>
    </row>
    <row r="283" customFormat="false" ht="12.75" hidden="false" customHeight="false" outlineLevel="0" collapsed="false">
      <c r="A283" s="37" t="n">
        <v>175</v>
      </c>
      <c r="B283" s="38" t="s">
        <v>649</v>
      </c>
      <c r="C283" s="54" t="s">
        <v>601</v>
      </c>
      <c r="D283" s="43" t="s">
        <v>350</v>
      </c>
      <c r="E283" s="56" t="s">
        <v>382</v>
      </c>
    </row>
    <row r="284" customFormat="false" ht="12.75" hidden="false" customHeight="false" outlineLevel="0" collapsed="false">
      <c r="A284" s="37" t="n">
        <v>176</v>
      </c>
      <c r="B284" s="38" t="s">
        <v>650</v>
      </c>
      <c r="C284" s="54" t="s">
        <v>603</v>
      </c>
      <c r="D284" s="43" t="s">
        <v>350</v>
      </c>
      <c r="E284" s="56" t="s">
        <v>382</v>
      </c>
    </row>
    <row r="285" customFormat="false" ht="12.75" hidden="false" customHeight="false" outlineLevel="0" collapsed="false">
      <c r="A285" s="37" t="n">
        <v>177</v>
      </c>
      <c r="B285" s="38" t="s">
        <v>651</v>
      </c>
      <c r="C285" s="54" t="s">
        <v>605</v>
      </c>
      <c r="D285" s="43" t="s">
        <v>350</v>
      </c>
      <c r="E285" s="56" t="s">
        <v>382</v>
      </c>
    </row>
    <row r="286" customFormat="false" ht="12.75" hidden="false" customHeight="false" outlineLevel="0" collapsed="false">
      <c r="A286" s="37" t="n">
        <v>178</v>
      </c>
      <c r="B286" s="38" t="s">
        <v>652</v>
      </c>
      <c r="C286" s="54" t="s">
        <v>607</v>
      </c>
      <c r="D286" s="43" t="s">
        <v>350</v>
      </c>
      <c r="E286" s="56" t="s">
        <v>382</v>
      </c>
    </row>
    <row r="287" customFormat="false" ht="12.75" hidden="false" customHeight="false" outlineLevel="0" collapsed="false">
      <c r="A287" s="37" t="n">
        <v>179</v>
      </c>
      <c r="B287" s="38" t="s">
        <v>653</v>
      </c>
      <c r="C287" s="54" t="s">
        <v>609</v>
      </c>
      <c r="D287" s="43" t="s">
        <v>350</v>
      </c>
      <c r="E287" s="56" t="s">
        <v>382</v>
      </c>
    </row>
    <row r="288" customFormat="false" ht="12.75" hidden="false" customHeight="false" outlineLevel="0" collapsed="false">
      <c r="A288" s="37" t="n">
        <v>180</v>
      </c>
      <c r="B288" s="38" t="s">
        <v>654</v>
      </c>
      <c r="C288" s="54" t="s">
        <v>601</v>
      </c>
      <c r="D288" s="43" t="s">
        <v>350</v>
      </c>
      <c r="E288" s="56" t="s">
        <v>382</v>
      </c>
    </row>
    <row r="289" customFormat="false" ht="12.75" hidden="false" customHeight="false" outlineLevel="0" collapsed="false">
      <c r="A289" s="37" t="n">
        <v>181</v>
      </c>
      <c r="B289" s="38" t="s">
        <v>655</v>
      </c>
      <c r="C289" s="54" t="s">
        <v>603</v>
      </c>
      <c r="D289" s="43" t="s">
        <v>350</v>
      </c>
      <c r="E289" s="56" t="s">
        <v>382</v>
      </c>
    </row>
    <row r="290" customFormat="false" ht="12.75" hidden="false" customHeight="false" outlineLevel="0" collapsed="false">
      <c r="A290" s="37" t="n">
        <v>182</v>
      </c>
      <c r="B290" s="38" t="s">
        <v>656</v>
      </c>
      <c r="C290" s="54" t="s">
        <v>605</v>
      </c>
      <c r="D290" s="43" t="s">
        <v>350</v>
      </c>
      <c r="E290" s="56" t="s">
        <v>382</v>
      </c>
    </row>
    <row r="291" customFormat="false" ht="12.75" hidden="false" customHeight="false" outlineLevel="0" collapsed="false">
      <c r="A291" s="37" t="n">
        <v>183</v>
      </c>
      <c r="B291" s="38" t="s">
        <v>657</v>
      </c>
      <c r="C291" s="54" t="s">
        <v>607</v>
      </c>
      <c r="D291" s="43" t="s">
        <v>350</v>
      </c>
      <c r="E291" s="56" t="s">
        <v>382</v>
      </c>
    </row>
    <row r="292" customFormat="false" ht="12.75" hidden="false" customHeight="false" outlineLevel="0" collapsed="false">
      <c r="A292" s="37" t="n">
        <v>184</v>
      </c>
      <c r="B292" s="38" t="s">
        <v>658</v>
      </c>
      <c r="C292" s="54" t="s">
        <v>609</v>
      </c>
      <c r="D292" s="43" t="s">
        <v>350</v>
      </c>
      <c r="E292" s="56" t="s">
        <v>382</v>
      </c>
    </row>
    <row r="293" customFormat="false" ht="12.75" hidden="false" customHeight="false" outlineLevel="0" collapsed="false">
      <c r="A293" s="37" t="n">
        <v>185</v>
      </c>
      <c r="B293" s="38" t="s">
        <v>659</v>
      </c>
      <c r="C293" s="54" t="s">
        <v>352</v>
      </c>
      <c r="D293" s="43" t="s">
        <v>350</v>
      </c>
      <c r="E293" s="56" t="s">
        <v>382</v>
      </c>
    </row>
    <row r="294" customFormat="false" ht="12.75" hidden="false" customHeight="false" outlineLevel="0" collapsed="false">
      <c r="A294" s="37" t="n">
        <v>186</v>
      </c>
      <c r="B294" s="38" t="s">
        <v>660</v>
      </c>
      <c r="C294" s="54" t="s">
        <v>601</v>
      </c>
      <c r="D294" s="43" t="s">
        <v>350</v>
      </c>
      <c r="E294" s="56" t="s">
        <v>382</v>
      </c>
    </row>
    <row r="295" customFormat="false" ht="12.75" hidden="false" customHeight="false" outlineLevel="0" collapsed="false">
      <c r="A295" s="37" t="n">
        <v>187</v>
      </c>
      <c r="B295" s="38" t="s">
        <v>661</v>
      </c>
      <c r="C295" s="54" t="s">
        <v>603</v>
      </c>
      <c r="D295" s="43" t="s">
        <v>350</v>
      </c>
      <c r="E295" s="56" t="s">
        <v>382</v>
      </c>
    </row>
    <row r="296" customFormat="false" ht="12.75" hidden="false" customHeight="false" outlineLevel="0" collapsed="false">
      <c r="A296" s="37" t="n">
        <v>188</v>
      </c>
      <c r="B296" s="38" t="s">
        <v>662</v>
      </c>
      <c r="C296" s="54" t="s">
        <v>605</v>
      </c>
      <c r="D296" s="43" t="s">
        <v>350</v>
      </c>
      <c r="E296" s="56" t="s">
        <v>382</v>
      </c>
    </row>
    <row r="297" customFormat="false" ht="12.75" hidden="false" customHeight="false" outlineLevel="0" collapsed="false">
      <c r="A297" s="37" t="n">
        <v>189</v>
      </c>
      <c r="B297" s="38" t="s">
        <v>663</v>
      </c>
      <c r="C297" s="54" t="s">
        <v>607</v>
      </c>
      <c r="D297" s="43" t="s">
        <v>350</v>
      </c>
      <c r="E297" s="56" t="s">
        <v>382</v>
      </c>
    </row>
    <row r="298" customFormat="false" ht="12.75" hidden="false" customHeight="false" outlineLevel="0" collapsed="false">
      <c r="A298" s="37" t="n">
        <v>190</v>
      </c>
      <c r="B298" s="38" t="s">
        <v>664</v>
      </c>
      <c r="C298" s="54" t="s">
        <v>609</v>
      </c>
      <c r="D298" s="43" t="s">
        <v>350</v>
      </c>
      <c r="E298" s="56" t="s">
        <v>382</v>
      </c>
    </row>
    <row r="299" customFormat="false" ht="12.75" hidden="false" customHeight="false" outlineLevel="0" collapsed="false">
      <c r="A299" s="37" t="n">
        <v>191</v>
      </c>
      <c r="B299" s="38" t="s">
        <v>665</v>
      </c>
      <c r="C299" s="54" t="s">
        <v>601</v>
      </c>
      <c r="D299" s="43" t="s">
        <v>350</v>
      </c>
      <c r="E299" s="56" t="s">
        <v>382</v>
      </c>
    </row>
    <row r="300" customFormat="false" ht="12.75" hidden="false" customHeight="false" outlineLevel="0" collapsed="false">
      <c r="A300" s="37" t="n">
        <v>192</v>
      </c>
      <c r="B300" s="38" t="s">
        <v>666</v>
      </c>
      <c r="C300" s="54" t="s">
        <v>603</v>
      </c>
      <c r="D300" s="43" t="s">
        <v>350</v>
      </c>
      <c r="E300" s="56" t="s">
        <v>382</v>
      </c>
    </row>
    <row r="301" customFormat="false" ht="12.75" hidden="false" customHeight="false" outlineLevel="0" collapsed="false">
      <c r="A301" s="37" t="n">
        <v>193</v>
      </c>
      <c r="B301" s="38" t="s">
        <v>667</v>
      </c>
      <c r="C301" s="54" t="s">
        <v>605</v>
      </c>
      <c r="D301" s="43" t="s">
        <v>350</v>
      </c>
      <c r="E301" s="56" t="s">
        <v>382</v>
      </c>
    </row>
    <row r="302" customFormat="false" ht="12.75" hidden="false" customHeight="false" outlineLevel="0" collapsed="false">
      <c r="A302" s="37" t="n">
        <v>194</v>
      </c>
      <c r="B302" s="38" t="s">
        <v>668</v>
      </c>
      <c r="C302" s="54" t="s">
        <v>607</v>
      </c>
      <c r="D302" s="43" t="s">
        <v>350</v>
      </c>
      <c r="E302" s="56" t="s">
        <v>382</v>
      </c>
    </row>
    <row r="303" customFormat="false" ht="12.75" hidden="false" customHeight="false" outlineLevel="0" collapsed="false">
      <c r="A303" s="37" t="n">
        <v>195</v>
      </c>
      <c r="B303" s="38" t="s">
        <v>669</v>
      </c>
      <c r="C303" s="54" t="s">
        <v>609</v>
      </c>
      <c r="D303" s="43" t="s">
        <v>350</v>
      </c>
      <c r="E303" s="56" t="s">
        <v>382</v>
      </c>
    </row>
    <row r="304" customFormat="false" ht="12.75" hidden="false" customHeight="false" outlineLevel="0" collapsed="false">
      <c r="A304" s="37" t="n">
        <v>196</v>
      </c>
      <c r="B304" s="38" t="s">
        <v>670</v>
      </c>
      <c r="C304" s="54" t="s">
        <v>352</v>
      </c>
      <c r="D304" s="43" t="s">
        <v>350</v>
      </c>
      <c r="E304" s="56" t="s">
        <v>382</v>
      </c>
    </row>
    <row r="305" customFormat="false" ht="12.75" hidden="false" customHeight="false" outlineLevel="0" collapsed="false">
      <c r="A305" s="37" t="n">
        <v>197</v>
      </c>
      <c r="B305" s="38" t="s">
        <v>671</v>
      </c>
      <c r="C305" s="54" t="s">
        <v>601</v>
      </c>
      <c r="D305" s="43" t="s">
        <v>350</v>
      </c>
      <c r="E305" s="56" t="s">
        <v>382</v>
      </c>
    </row>
    <row r="306" customFormat="false" ht="12.75" hidden="false" customHeight="false" outlineLevel="0" collapsed="false">
      <c r="A306" s="37" t="n">
        <v>198</v>
      </c>
      <c r="B306" s="38" t="s">
        <v>672</v>
      </c>
      <c r="C306" s="54" t="s">
        <v>603</v>
      </c>
      <c r="D306" s="43" t="s">
        <v>350</v>
      </c>
      <c r="E306" s="56" t="s">
        <v>382</v>
      </c>
    </row>
    <row r="307" customFormat="false" ht="12.75" hidden="false" customHeight="false" outlineLevel="0" collapsed="false">
      <c r="A307" s="37" t="n">
        <v>199</v>
      </c>
      <c r="B307" s="38" t="s">
        <v>673</v>
      </c>
      <c r="C307" s="54" t="s">
        <v>605</v>
      </c>
      <c r="D307" s="43" t="s">
        <v>350</v>
      </c>
      <c r="E307" s="56" t="s">
        <v>382</v>
      </c>
    </row>
    <row r="308" customFormat="false" ht="12.75" hidden="false" customHeight="false" outlineLevel="0" collapsed="false">
      <c r="A308" s="37" t="n">
        <v>200</v>
      </c>
      <c r="B308" s="38" t="s">
        <v>674</v>
      </c>
      <c r="C308" s="54" t="s">
        <v>607</v>
      </c>
      <c r="D308" s="43" t="s">
        <v>350</v>
      </c>
      <c r="E308" s="56" t="s">
        <v>382</v>
      </c>
    </row>
    <row r="309" customFormat="false" ht="12.75" hidden="false" customHeight="false" outlineLevel="0" collapsed="false">
      <c r="A309" s="37" t="n">
        <v>201</v>
      </c>
      <c r="B309" s="38" t="s">
        <v>675</v>
      </c>
      <c r="C309" s="54" t="s">
        <v>609</v>
      </c>
      <c r="D309" s="43" t="s">
        <v>350</v>
      </c>
      <c r="E309" s="56" t="s">
        <v>382</v>
      </c>
    </row>
    <row r="310" customFormat="false" ht="12.75" hidden="false" customHeight="false" outlineLevel="0" collapsed="false">
      <c r="A310" s="37" t="n">
        <v>202</v>
      </c>
      <c r="B310" s="38" t="s">
        <v>676</v>
      </c>
      <c r="C310" s="54" t="s">
        <v>601</v>
      </c>
      <c r="D310" s="43" t="s">
        <v>350</v>
      </c>
      <c r="E310" s="56" t="s">
        <v>382</v>
      </c>
    </row>
    <row r="311" customFormat="false" ht="12.75" hidden="false" customHeight="false" outlineLevel="0" collapsed="false">
      <c r="A311" s="37" t="n">
        <v>203</v>
      </c>
      <c r="B311" s="38" t="s">
        <v>677</v>
      </c>
      <c r="C311" s="54" t="s">
        <v>603</v>
      </c>
      <c r="D311" s="43" t="s">
        <v>350</v>
      </c>
      <c r="E311" s="56" t="s">
        <v>382</v>
      </c>
    </row>
    <row r="312" customFormat="false" ht="12.75" hidden="false" customHeight="false" outlineLevel="0" collapsed="false">
      <c r="A312" s="37" t="n">
        <v>204</v>
      </c>
      <c r="B312" s="38" t="s">
        <v>678</v>
      </c>
      <c r="C312" s="54" t="s">
        <v>605</v>
      </c>
      <c r="D312" s="43" t="s">
        <v>350</v>
      </c>
      <c r="E312" s="56" t="s">
        <v>382</v>
      </c>
    </row>
    <row r="313" customFormat="false" ht="12.75" hidden="false" customHeight="false" outlineLevel="0" collapsed="false">
      <c r="A313" s="37" t="n">
        <v>205</v>
      </c>
      <c r="B313" s="38" t="s">
        <v>679</v>
      </c>
      <c r="C313" s="54" t="s">
        <v>607</v>
      </c>
      <c r="D313" s="43" t="s">
        <v>350</v>
      </c>
      <c r="E313" s="56" t="s">
        <v>382</v>
      </c>
    </row>
    <row r="314" customFormat="false" ht="12.75" hidden="false" customHeight="false" outlineLevel="0" collapsed="false">
      <c r="A314" s="37" t="n">
        <v>206</v>
      </c>
      <c r="B314" s="38" t="s">
        <v>680</v>
      </c>
      <c r="C314" s="54" t="s">
        <v>609</v>
      </c>
      <c r="D314" s="43" t="s">
        <v>350</v>
      </c>
      <c r="E314" s="56" t="s">
        <v>382</v>
      </c>
    </row>
    <row r="315" customFormat="false" ht="12.75" hidden="false" customHeight="false" outlineLevel="0" collapsed="false">
      <c r="A315" s="37" t="n">
        <v>207</v>
      </c>
      <c r="B315" s="38" t="s">
        <v>681</v>
      </c>
      <c r="C315" s="54" t="s">
        <v>352</v>
      </c>
      <c r="D315" s="43" t="s">
        <v>350</v>
      </c>
      <c r="E315" s="56" t="s">
        <v>382</v>
      </c>
    </row>
    <row r="316" customFormat="false" ht="12.75" hidden="false" customHeight="false" outlineLevel="0" collapsed="false">
      <c r="A316" s="37" t="n">
        <v>208</v>
      </c>
      <c r="B316" s="38" t="s">
        <v>682</v>
      </c>
      <c r="C316" s="54" t="s">
        <v>601</v>
      </c>
      <c r="D316" s="43" t="s">
        <v>350</v>
      </c>
      <c r="E316" s="56" t="s">
        <v>382</v>
      </c>
    </row>
    <row r="317" customFormat="false" ht="12.75" hidden="false" customHeight="false" outlineLevel="0" collapsed="false">
      <c r="A317" s="37" t="n">
        <v>209</v>
      </c>
      <c r="B317" s="38" t="s">
        <v>683</v>
      </c>
      <c r="C317" s="54" t="s">
        <v>603</v>
      </c>
      <c r="D317" s="43" t="s">
        <v>350</v>
      </c>
      <c r="E317" s="56" t="s">
        <v>382</v>
      </c>
    </row>
    <row r="318" customFormat="false" ht="12.75" hidden="false" customHeight="false" outlineLevel="0" collapsed="false">
      <c r="A318" s="37" t="n">
        <v>210</v>
      </c>
      <c r="B318" s="38" t="s">
        <v>684</v>
      </c>
      <c r="C318" s="54" t="s">
        <v>605</v>
      </c>
      <c r="D318" s="43" t="s">
        <v>350</v>
      </c>
      <c r="E318" s="56" t="s">
        <v>382</v>
      </c>
    </row>
    <row r="319" customFormat="false" ht="12.75" hidden="false" customHeight="false" outlineLevel="0" collapsed="false">
      <c r="A319" s="37" t="n">
        <v>211</v>
      </c>
      <c r="B319" s="38" t="s">
        <v>685</v>
      </c>
      <c r="C319" s="54" t="s">
        <v>607</v>
      </c>
      <c r="D319" s="43" t="s">
        <v>350</v>
      </c>
      <c r="E319" s="56" t="s">
        <v>382</v>
      </c>
    </row>
    <row r="320" customFormat="false" ht="12.75" hidden="false" customHeight="false" outlineLevel="0" collapsed="false">
      <c r="A320" s="37" t="n">
        <v>212</v>
      </c>
      <c r="B320" s="38" t="s">
        <v>686</v>
      </c>
      <c r="C320" s="54" t="s">
        <v>609</v>
      </c>
      <c r="D320" s="43" t="s">
        <v>350</v>
      </c>
      <c r="E320" s="56" t="s">
        <v>382</v>
      </c>
    </row>
    <row r="321" customFormat="false" ht="12.75" hidden="false" customHeight="false" outlineLevel="0" collapsed="false">
      <c r="A321" s="37" t="n">
        <v>213</v>
      </c>
      <c r="B321" s="38" t="s">
        <v>687</v>
      </c>
      <c r="C321" s="54" t="s">
        <v>601</v>
      </c>
      <c r="D321" s="43" t="s">
        <v>350</v>
      </c>
      <c r="E321" s="56" t="s">
        <v>382</v>
      </c>
    </row>
    <row r="322" customFormat="false" ht="12.75" hidden="false" customHeight="false" outlineLevel="0" collapsed="false">
      <c r="A322" s="37" t="n">
        <v>214</v>
      </c>
      <c r="B322" s="38" t="s">
        <v>688</v>
      </c>
      <c r="C322" s="54" t="s">
        <v>603</v>
      </c>
      <c r="D322" s="43" t="s">
        <v>350</v>
      </c>
      <c r="E322" s="56" t="s">
        <v>382</v>
      </c>
    </row>
    <row r="323" customFormat="false" ht="12.75" hidden="false" customHeight="false" outlineLevel="0" collapsed="false">
      <c r="A323" s="37" t="n">
        <v>215</v>
      </c>
      <c r="B323" s="38" t="s">
        <v>689</v>
      </c>
      <c r="C323" s="54" t="s">
        <v>605</v>
      </c>
      <c r="D323" s="43" t="s">
        <v>350</v>
      </c>
      <c r="E323" s="56" t="s">
        <v>382</v>
      </c>
    </row>
    <row r="324" customFormat="false" ht="12.75" hidden="false" customHeight="false" outlineLevel="0" collapsed="false">
      <c r="A324" s="37" t="n">
        <v>216</v>
      </c>
      <c r="B324" s="38" t="s">
        <v>690</v>
      </c>
      <c r="C324" s="54" t="s">
        <v>607</v>
      </c>
      <c r="D324" s="43" t="s">
        <v>350</v>
      </c>
      <c r="E324" s="56" t="s">
        <v>382</v>
      </c>
    </row>
    <row r="325" customFormat="false" ht="12.75" hidden="false" customHeight="false" outlineLevel="0" collapsed="false">
      <c r="A325" s="37" t="n">
        <v>217</v>
      </c>
      <c r="B325" s="38" t="s">
        <v>691</v>
      </c>
      <c r="C325" s="54" t="s">
        <v>609</v>
      </c>
      <c r="D325" s="43" t="s">
        <v>350</v>
      </c>
      <c r="E325" s="56" t="s">
        <v>382</v>
      </c>
    </row>
    <row r="326" s="21" customFormat="true" ht="12.75" hidden="false" customHeight="false" outlineLevel="0" collapsed="false">
      <c r="A326" s="46" t="n">
        <v>218</v>
      </c>
      <c r="B326" s="38" t="s">
        <v>692</v>
      </c>
      <c r="C326" s="54" t="s">
        <v>352</v>
      </c>
      <c r="D326" s="43" t="s">
        <v>350</v>
      </c>
      <c r="E326" s="40" t="s">
        <v>277</v>
      </c>
    </row>
    <row r="327" s="21" customFormat="true" ht="63.75" hidden="false" customHeight="false" outlineLevel="0" collapsed="false">
      <c r="A327" s="46"/>
      <c r="B327" s="44" t="s">
        <v>693</v>
      </c>
      <c r="C327" s="54"/>
      <c r="D327" s="68"/>
      <c r="E327" s="40"/>
    </row>
    <row r="328" s="21" customFormat="true" ht="12.75" hidden="false" customHeight="false" outlineLevel="0" collapsed="false">
      <c r="A328" s="46" t="n">
        <v>219</v>
      </c>
      <c r="B328" s="38" t="s">
        <v>694</v>
      </c>
      <c r="C328" s="54" t="s">
        <v>352</v>
      </c>
      <c r="D328" s="43" t="s">
        <v>350</v>
      </c>
      <c r="E328" s="40" t="s">
        <v>277</v>
      </c>
    </row>
    <row r="329" s="21" customFormat="true" ht="63.75" hidden="false" customHeight="false" outlineLevel="0" collapsed="false">
      <c r="A329" s="46"/>
      <c r="B329" s="44" t="s">
        <v>695</v>
      </c>
      <c r="C329" s="54"/>
      <c r="D329" s="68"/>
      <c r="E329" s="40"/>
    </row>
    <row r="330" s="21" customFormat="true" ht="12.75" hidden="false" customHeight="false" outlineLevel="0" collapsed="false">
      <c r="A330" s="46" t="n">
        <v>220</v>
      </c>
      <c r="B330" s="38" t="s">
        <v>696</v>
      </c>
      <c r="C330" s="54" t="s">
        <v>352</v>
      </c>
      <c r="D330" s="43" t="s">
        <v>350</v>
      </c>
      <c r="E330" s="40" t="s">
        <v>277</v>
      </c>
    </row>
    <row r="331" s="21" customFormat="true" ht="63.75" hidden="false" customHeight="false" outlineLevel="0" collapsed="false">
      <c r="A331" s="46"/>
      <c r="B331" s="44" t="s">
        <v>697</v>
      </c>
      <c r="C331" s="54"/>
      <c r="D331" s="68"/>
      <c r="E331" s="40"/>
    </row>
    <row r="332" s="21" customFormat="true" ht="12.75" hidden="false" customHeight="false" outlineLevel="0" collapsed="false">
      <c r="A332" s="46" t="n">
        <v>221</v>
      </c>
      <c r="B332" s="38" t="s">
        <v>698</v>
      </c>
      <c r="C332" s="40" t="s">
        <v>371</v>
      </c>
      <c r="D332" s="43" t="s">
        <v>366</v>
      </c>
      <c r="E332" s="40" t="s">
        <v>277</v>
      </c>
    </row>
    <row r="333" s="21" customFormat="true" ht="12.75" hidden="false" customHeight="false" outlineLevel="0" collapsed="false">
      <c r="A333" s="46"/>
      <c r="B333" s="44" t="s">
        <v>699</v>
      </c>
      <c r="C333" s="40"/>
      <c r="D333" s="68"/>
      <c r="E333" s="40"/>
    </row>
    <row r="334" s="21" customFormat="true" ht="12.75" hidden="false" customHeight="false" outlineLevel="0" collapsed="false">
      <c r="A334" s="46" t="n">
        <v>222</v>
      </c>
      <c r="B334" s="38" t="s">
        <v>700</v>
      </c>
      <c r="C334" s="40" t="s">
        <v>376</v>
      </c>
      <c r="D334" s="43" t="s">
        <v>366</v>
      </c>
      <c r="E334" s="40" t="s">
        <v>277</v>
      </c>
    </row>
    <row r="335" s="21" customFormat="true" ht="12.75" hidden="false" customHeight="false" outlineLevel="0" collapsed="false">
      <c r="A335" s="46"/>
      <c r="B335" s="45" t="s">
        <v>701</v>
      </c>
      <c r="C335" s="40"/>
      <c r="D335" s="68"/>
      <c r="E335" s="40"/>
    </row>
    <row r="336" s="21" customFormat="true" ht="12.75" hidden="false" customHeight="false" outlineLevel="0" collapsed="false">
      <c r="A336" s="46" t="n">
        <v>223</v>
      </c>
      <c r="B336" s="38" t="s">
        <v>702</v>
      </c>
      <c r="C336" s="40" t="s">
        <v>376</v>
      </c>
      <c r="D336" s="43" t="s">
        <v>366</v>
      </c>
      <c r="E336" s="40" t="s">
        <v>277</v>
      </c>
    </row>
    <row r="337" s="21" customFormat="true" ht="12.75" hidden="false" customHeight="false" outlineLevel="0" collapsed="false">
      <c r="A337" s="46"/>
      <c r="B337" s="45" t="s">
        <v>703</v>
      </c>
      <c r="C337" s="40"/>
      <c r="D337" s="68"/>
      <c r="E337" s="40"/>
    </row>
    <row r="338" s="21" customFormat="true" ht="12.75" hidden="false" customHeight="false" outlineLevel="0" collapsed="false">
      <c r="A338" s="46" t="n">
        <v>224</v>
      </c>
      <c r="B338" s="38" t="s">
        <v>704</v>
      </c>
      <c r="C338" s="54" t="s">
        <v>705</v>
      </c>
      <c r="D338" s="43" t="s">
        <v>350</v>
      </c>
      <c r="E338" s="40" t="s">
        <v>277</v>
      </c>
    </row>
    <row r="339" s="21" customFormat="true" ht="76.5" hidden="false" customHeight="false" outlineLevel="0" collapsed="false">
      <c r="A339" s="46"/>
      <c r="B339" s="44" t="s">
        <v>706</v>
      </c>
      <c r="C339" s="54"/>
      <c r="D339" s="68"/>
      <c r="E339" s="40"/>
    </row>
    <row r="340" s="21" customFormat="true" ht="12.75" hidden="false" customHeight="false" outlineLevel="0" collapsed="false">
      <c r="A340" s="46" t="n">
        <v>225</v>
      </c>
      <c r="B340" s="38" t="s">
        <v>707</v>
      </c>
      <c r="C340" s="54" t="s">
        <v>388</v>
      </c>
      <c r="D340" s="43" t="s">
        <v>350</v>
      </c>
      <c r="E340" s="40" t="s">
        <v>277</v>
      </c>
    </row>
    <row r="341" s="21" customFormat="true" ht="89.25" hidden="false" customHeight="false" outlineLevel="0" collapsed="false">
      <c r="A341" s="46"/>
      <c r="B341" s="44" t="s">
        <v>708</v>
      </c>
      <c r="C341" s="54"/>
      <c r="D341" s="68"/>
      <c r="E341" s="40"/>
    </row>
    <row r="342" s="21" customFormat="true" ht="12.75" hidden="false" customHeight="false" outlineLevel="0" collapsed="false">
      <c r="A342" s="46" t="n">
        <v>226</v>
      </c>
      <c r="B342" s="38" t="s">
        <v>709</v>
      </c>
      <c r="C342" s="54" t="s">
        <v>352</v>
      </c>
      <c r="D342" s="43" t="s">
        <v>350</v>
      </c>
      <c r="E342" s="40" t="s">
        <v>277</v>
      </c>
    </row>
    <row r="343" s="21" customFormat="true" ht="63.75" hidden="false" customHeight="false" outlineLevel="0" collapsed="false">
      <c r="A343" s="46"/>
      <c r="B343" s="44" t="s">
        <v>710</v>
      </c>
      <c r="C343" s="54"/>
      <c r="D343" s="68"/>
      <c r="E343" s="40"/>
    </row>
    <row r="344" s="21" customFormat="true" ht="12.75" hidden="false" customHeight="false" outlineLevel="0" collapsed="false">
      <c r="A344" s="46" t="n">
        <v>227</v>
      </c>
      <c r="B344" s="38" t="s">
        <v>711</v>
      </c>
      <c r="C344" s="54" t="s">
        <v>357</v>
      </c>
      <c r="D344" s="43" t="s">
        <v>350</v>
      </c>
      <c r="E344" s="40" t="s">
        <v>277</v>
      </c>
    </row>
    <row r="345" s="21" customFormat="true" ht="25.5" hidden="false" customHeight="false" outlineLevel="0" collapsed="false">
      <c r="A345" s="46"/>
      <c r="B345" s="44" t="s">
        <v>712</v>
      </c>
      <c r="C345" s="54"/>
      <c r="D345" s="68"/>
      <c r="E345" s="40"/>
    </row>
    <row r="346" s="21" customFormat="true" ht="12.75" hidden="false" customHeight="false" outlineLevel="0" collapsed="false">
      <c r="A346" s="46" t="n">
        <v>228</v>
      </c>
      <c r="B346" s="38" t="s">
        <v>713</v>
      </c>
      <c r="C346" s="54" t="s">
        <v>705</v>
      </c>
      <c r="D346" s="43" t="s">
        <v>350</v>
      </c>
      <c r="E346" s="40" t="s">
        <v>277</v>
      </c>
    </row>
    <row r="347" s="21" customFormat="true" ht="76.5" hidden="false" customHeight="false" outlineLevel="0" collapsed="false">
      <c r="A347" s="46"/>
      <c r="B347" s="44" t="s">
        <v>714</v>
      </c>
      <c r="C347" s="54"/>
      <c r="D347" s="68"/>
      <c r="E347" s="40"/>
    </row>
    <row r="348" s="21" customFormat="true" ht="12.75" hidden="false" customHeight="false" outlineLevel="0" collapsed="false">
      <c r="A348" s="46" t="n">
        <v>229</v>
      </c>
      <c r="B348" s="38" t="s">
        <v>715</v>
      </c>
      <c r="C348" s="54" t="s">
        <v>411</v>
      </c>
      <c r="D348" s="43" t="s">
        <v>350</v>
      </c>
      <c r="E348" s="40" t="s">
        <v>277</v>
      </c>
    </row>
    <row r="349" s="21" customFormat="true" ht="51" hidden="false" customHeight="false" outlineLevel="0" collapsed="false">
      <c r="A349" s="46"/>
      <c r="B349" s="44" t="s">
        <v>716</v>
      </c>
      <c r="C349" s="54"/>
      <c r="D349" s="68"/>
      <c r="E349" s="40"/>
    </row>
    <row r="350" s="21" customFormat="true" ht="12.75" hidden="false" customHeight="false" outlineLevel="0" collapsed="false">
      <c r="A350" s="46" t="n">
        <v>230</v>
      </c>
      <c r="B350" s="38" t="s">
        <v>717</v>
      </c>
      <c r="C350" s="54" t="s">
        <v>411</v>
      </c>
      <c r="D350" s="43" t="s">
        <v>350</v>
      </c>
      <c r="E350" s="40" t="s">
        <v>277</v>
      </c>
    </row>
    <row r="351" s="21" customFormat="true" ht="51" hidden="false" customHeight="false" outlineLevel="0" collapsed="false">
      <c r="A351" s="46"/>
      <c r="B351" s="44" t="s">
        <v>718</v>
      </c>
      <c r="C351" s="54"/>
      <c r="D351" s="68"/>
      <c r="E351" s="40"/>
    </row>
    <row r="352" s="21" customFormat="true" ht="12.75" hidden="false" customHeight="false" outlineLevel="0" collapsed="false">
      <c r="A352" s="46" t="n">
        <v>231</v>
      </c>
      <c r="B352" s="38" t="s">
        <v>719</v>
      </c>
      <c r="C352" s="54" t="s">
        <v>411</v>
      </c>
      <c r="D352" s="43" t="s">
        <v>350</v>
      </c>
      <c r="E352" s="40" t="s">
        <v>277</v>
      </c>
    </row>
    <row r="353" s="21" customFormat="true" ht="51" hidden="false" customHeight="false" outlineLevel="0" collapsed="false">
      <c r="A353" s="46"/>
      <c r="B353" s="44" t="s">
        <v>720</v>
      </c>
      <c r="C353" s="54"/>
      <c r="D353" s="68"/>
      <c r="E353" s="40"/>
    </row>
    <row r="354" s="21" customFormat="true" ht="12.75" hidden="false" customHeight="false" outlineLevel="0" collapsed="false">
      <c r="A354" s="46" t="n">
        <v>232</v>
      </c>
      <c r="B354" s="38" t="s">
        <v>721</v>
      </c>
      <c r="C354" s="40" t="s">
        <v>510</v>
      </c>
      <c r="D354" s="40" t="s">
        <v>366</v>
      </c>
      <c r="E354" s="40" t="s">
        <v>277</v>
      </c>
      <c r="F354" s="69"/>
    </row>
    <row r="355" s="21" customFormat="true" ht="25.5" hidden="false" customHeight="false" outlineLevel="0" collapsed="false">
      <c r="A355" s="46"/>
      <c r="B355" s="44" t="s">
        <v>722</v>
      </c>
      <c r="C355" s="40"/>
      <c r="D355" s="40"/>
      <c r="E355" s="40"/>
      <c r="F355" s="69"/>
    </row>
    <row r="356" s="21" customFormat="true" ht="12.75" hidden="false" customHeight="false" outlineLevel="0" collapsed="false">
      <c r="A356" s="46" t="n">
        <v>233</v>
      </c>
      <c r="B356" s="38" t="s">
        <v>723</v>
      </c>
      <c r="C356" s="40" t="s">
        <v>510</v>
      </c>
      <c r="D356" s="40" t="s">
        <v>366</v>
      </c>
      <c r="E356" s="40" t="s">
        <v>277</v>
      </c>
      <c r="F356" s="69"/>
    </row>
    <row r="357" s="21" customFormat="true" ht="25.5" hidden="false" customHeight="false" outlineLevel="0" collapsed="false">
      <c r="A357" s="46"/>
      <c r="B357" s="44" t="s">
        <v>724</v>
      </c>
      <c r="C357" s="40"/>
      <c r="D357" s="40"/>
      <c r="E357" s="40"/>
      <c r="F357" s="69"/>
    </row>
    <row r="358" s="21" customFormat="true" ht="12.75" hidden="false" customHeight="false" outlineLevel="0" collapsed="false">
      <c r="A358" s="46" t="n">
        <v>234</v>
      </c>
      <c r="B358" s="38" t="s">
        <v>725</v>
      </c>
      <c r="C358" s="40" t="s">
        <v>510</v>
      </c>
      <c r="D358" s="40" t="s">
        <v>366</v>
      </c>
      <c r="E358" s="40" t="s">
        <v>277</v>
      </c>
      <c r="F358" s="69"/>
    </row>
    <row r="359" s="21" customFormat="true" ht="25.5" hidden="false" customHeight="false" outlineLevel="0" collapsed="false">
      <c r="A359" s="46"/>
      <c r="B359" s="44" t="s">
        <v>726</v>
      </c>
      <c r="C359" s="40"/>
      <c r="D359" s="68"/>
      <c r="E359" s="40"/>
      <c r="F359" s="69"/>
    </row>
    <row r="360" s="49" customFormat="true" ht="12.75" hidden="false" customHeight="false" outlineLevel="0" collapsed="false">
      <c r="A360" s="46" t="n">
        <v>235</v>
      </c>
      <c r="B360" s="38" t="s">
        <v>727</v>
      </c>
      <c r="C360" s="54" t="s">
        <v>352</v>
      </c>
      <c r="D360" s="43" t="s">
        <v>350</v>
      </c>
      <c r="E360" s="40" t="s">
        <v>330</v>
      </c>
    </row>
    <row r="361" s="49" customFormat="true" ht="63.75" hidden="false" customHeight="false" outlineLevel="0" collapsed="false">
      <c r="A361" s="46"/>
      <c r="B361" s="44" t="s">
        <v>728</v>
      </c>
      <c r="C361" s="70"/>
      <c r="D361" s="68"/>
      <c r="E361" s="40"/>
    </row>
    <row r="362" customFormat="false" ht="12.75" hidden="false" customHeight="false" outlineLevel="0" collapsed="false">
      <c r="A362" s="46" t="n">
        <v>236</v>
      </c>
      <c r="B362" s="38" t="s">
        <v>729</v>
      </c>
      <c r="C362" s="54" t="s">
        <v>730</v>
      </c>
      <c r="D362" s="43" t="s">
        <v>350</v>
      </c>
      <c r="E362" s="40" t="s">
        <v>330</v>
      </c>
    </row>
    <row r="363" customFormat="false" ht="38.25" hidden="false" customHeight="false" outlineLevel="0" collapsed="false">
      <c r="A363" s="46"/>
      <c r="B363" s="44" t="s">
        <v>731</v>
      </c>
      <c r="C363" s="71"/>
      <c r="D363" s="68"/>
      <c r="E363" s="40"/>
    </row>
    <row r="364" customFormat="false" ht="12.75" hidden="false" customHeight="false" outlineLevel="0" collapsed="false">
      <c r="A364" s="46" t="n">
        <v>237</v>
      </c>
      <c r="B364" s="38" t="s">
        <v>732</v>
      </c>
      <c r="C364" s="54" t="s">
        <v>733</v>
      </c>
      <c r="D364" s="43" t="s">
        <v>350</v>
      </c>
      <c r="E364" s="40" t="s">
        <v>330</v>
      </c>
    </row>
    <row r="365" customFormat="false" ht="12.75" hidden="false" customHeight="false" outlineLevel="0" collapsed="false">
      <c r="A365" s="46"/>
      <c r="B365" s="45" t="s">
        <v>734</v>
      </c>
      <c r="C365" s="71"/>
      <c r="D365" s="68"/>
      <c r="E365" s="40"/>
    </row>
    <row r="366" customFormat="false" ht="12.75" hidden="false" customHeight="false" outlineLevel="0" collapsed="false">
      <c r="A366" s="46" t="n">
        <v>238</v>
      </c>
      <c r="B366" s="38" t="s">
        <v>735</v>
      </c>
      <c r="C366" s="54" t="s">
        <v>736</v>
      </c>
      <c r="D366" s="43" t="s">
        <v>350</v>
      </c>
      <c r="E366" s="40" t="s">
        <v>330</v>
      </c>
    </row>
    <row r="367" customFormat="false" ht="12.75" hidden="false" customHeight="false" outlineLevel="0" collapsed="false">
      <c r="A367" s="46"/>
      <c r="B367" s="45" t="s">
        <v>737</v>
      </c>
      <c r="C367" s="71"/>
      <c r="D367" s="68"/>
      <c r="E367" s="40"/>
    </row>
    <row r="368" customFormat="false" ht="12.75" hidden="false" customHeight="false" outlineLevel="0" collapsed="false">
      <c r="A368" s="46" t="n">
        <v>239</v>
      </c>
      <c r="B368" s="38" t="s">
        <v>738</v>
      </c>
      <c r="C368" s="54" t="s">
        <v>733</v>
      </c>
      <c r="D368" s="43" t="s">
        <v>350</v>
      </c>
      <c r="E368" s="40" t="s">
        <v>330</v>
      </c>
    </row>
    <row r="369" customFormat="false" ht="12.75" hidden="false" customHeight="false" outlineLevel="0" collapsed="false">
      <c r="A369" s="46"/>
      <c r="B369" s="45" t="s">
        <v>739</v>
      </c>
      <c r="C369" s="71"/>
      <c r="D369" s="68"/>
      <c r="E369" s="40"/>
    </row>
    <row r="370" customFormat="false" ht="12.75" hidden="false" customHeight="false" outlineLevel="0" collapsed="false">
      <c r="A370" s="46" t="n">
        <v>240</v>
      </c>
      <c r="B370" s="38" t="s">
        <v>740</v>
      </c>
      <c r="C370" s="54" t="s">
        <v>736</v>
      </c>
      <c r="D370" s="43" t="s">
        <v>350</v>
      </c>
      <c r="E370" s="40" t="s">
        <v>330</v>
      </c>
    </row>
    <row r="371" customFormat="false" ht="12.75" hidden="false" customHeight="false" outlineLevel="0" collapsed="false">
      <c r="A371" s="46"/>
      <c r="B371" s="45" t="s">
        <v>741</v>
      </c>
      <c r="C371" s="71"/>
      <c r="D371" s="68"/>
      <c r="E371" s="40"/>
    </row>
    <row r="372" customFormat="false" ht="12.75" hidden="false" customHeight="false" outlineLevel="0" collapsed="false">
      <c r="A372" s="46" t="n">
        <v>241</v>
      </c>
      <c r="B372" s="38" t="s">
        <v>742</v>
      </c>
      <c r="C372" s="54" t="s">
        <v>743</v>
      </c>
      <c r="D372" s="43" t="s">
        <v>350</v>
      </c>
      <c r="E372" s="40" t="s">
        <v>330</v>
      </c>
    </row>
    <row r="373" customFormat="false" ht="153" hidden="false" customHeight="false" outlineLevel="0" collapsed="false">
      <c r="A373" s="46"/>
      <c r="B373" s="72" t="s">
        <v>744</v>
      </c>
      <c r="C373" s="71"/>
      <c r="D373" s="68"/>
      <c r="E373" s="40"/>
    </row>
    <row r="374" customFormat="false" ht="12.75" hidden="false" customHeight="false" outlineLevel="0" collapsed="false">
      <c r="A374" s="46" t="n">
        <v>242</v>
      </c>
      <c r="B374" s="38" t="s">
        <v>745</v>
      </c>
      <c r="C374" s="54" t="s">
        <v>352</v>
      </c>
      <c r="D374" s="43" t="s">
        <v>350</v>
      </c>
      <c r="E374" s="40" t="s">
        <v>330</v>
      </c>
    </row>
    <row r="375" customFormat="false" ht="76.5" hidden="false" customHeight="false" outlineLevel="0" collapsed="false">
      <c r="A375" s="46"/>
      <c r="B375" s="44" t="s">
        <v>746</v>
      </c>
      <c r="C375" s="71"/>
      <c r="D375" s="68"/>
      <c r="E375" s="40"/>
    </row>
    <row r="376" customFormat="false" ht="12.75" hidden="false" customHeight="false" outlineLevel="0" collapsed="false">
      <c r="A376" s="46" t="n">
        <v>243</v>
      </c>
      <c r="B376" s="38" t="s">
        <v>747</v>
      </c>
      <c r="C376" s="54" t="s">
        <v>352</v>
      </c>
      <c r="D376" s="43" t="s">
        <v>350</v>
      </c>
      <c r="E376" s="40" t="s">
        <v>330</v>
      </c>
    </row>
    <row r="377" customFormat="false" ht="76.5" hidden="false" customHeight="false" outlineLevel="0" collapsed="false">
      <c r="A377" s="46"/>
      <c r="B377" s="44" t="s">
        <v>748</v>
      </c>
      <c r="C377" s="71"/>
      <c r="D377" s="68"/>
      <c r="E377" s="40"/>
    </row>
    <row r="378" customFormat="false" ht="12.75" hidden="false" customHeight="false" outlineLevel="0" collapsed="false">
      <c r="A378" s="46" t="n">
        <v>244</v>
      </c>
      <c r="B378" s="38" t="s">
        <v>749</v>
      </c>
      <c r="C378" s="54" t="s">
        <v>578</v>
      </c>
      <c r="D378" s="43" t="s">
        <v>350</v>
      </c>
      <c r="E378" s="40" t="s">
        <v>330</v>
      </c>
    </row>
    <row r="379" customFormat="false" ht="25.5" hidden="false" customHeight="false" outlineLevel="0" collapsed="false">
      <c r="A379" s="46"/>
      <c r="B379" s="44" t="s">
        <v>750</v>
      </c>
      <c r="C379" s="71"/>
      <c r="D379" s="68"/>
      <c r="E379" s="40"/>
    </row>
    <row r="380" customFormat="false" ht="12.75" hidden="false" customHeight="false" outlineLevel="0" collapsed="false">
      <c r="A380" s="46" t="n">
        <v>245</v>
      </c>
      <c r="B380" s="38" t="s">
        <v>751</v>
      </c>
      <c r="C380" s="54" t="s">
        <v>581</v>
      </c>
      <c r="D380" s="43" t="s">
        <v>350</v>
      </c>
      <c r="E380" s="40" t="s">
        <v>330</v>
      </c>
    </row>
    <row r="381" customFormat="false" ht="25.5" hidden="false" customHeight="false" outlineLevel="0" collapsed="false">
      <c r="A381" s="46"/>
      <c r="B381" s="44" t="s">
        <v>752</v>
      </c>
      <c r="C381" s="71"/>
      <c r="D381" s="68"/>
      <c r="E381" s="40"/>
    </row>
    <row r="382" customFormat="false" ht="12.75" hidden="false" customHeight="false" outlineLevel="0" collapsed="false">
      <c r="A382" s="46" t="n">
        <v>246</v>
      </c>
      <c r="B382" s="38" t="s">
        <v>753</v>
      </c>
      <c r="C382" s="54" t="s">
        <v>352</v>
      </c>
      <c r="D382" s="43" t="s">
        <v>350</v>
      </c>
      <c r="E382" s="40" t="s">
        <v>330</v>
      </c>
    </row>
    <row r="383" customFormat="false" ht="76.5" hidden="false" customHeight="false" outlineLevel="0" collapsed="false">
      <c r="A383" s="46"/>
      <c r="B383" s="44" t="s">
        <v>754</v>
      </c>
      <c r="C383" s="71"/>
      <c r="D383" s="68"/>
      <c r="E383" s="40"/>
    </row>
    <row r="384" customFormat="false" ht="12.75" hidden="false" customHeight="false" outlineLevel="0" collapsed="false">
      <c r="A384" s="46" t="n">
        <v>247</v>
      </c>
      <c r="B384" s="38" t="s">
        <v>755</v>
      </c>
      <c r="C384" s="54" t="s">
        <v>352</v>
      </c>
      <c r="D384" s="43" t="s">
        <v>350</v>
      </c>
      <c r="E384" s="40" t="s">
        <v>330</v>
      </c>
    </row>
    <row r="385" customFormat="false" ht="76.5" hidden="false" customHeight="false" outlineLevel="0" collapsed="false">
      <c r="A385" s="46"/>
      <c r="B385" s="44" t="s">
        <v>756</v>
      </c>
      <c r="C385" s="71"/>
      <c r="D385" s="68"/>
      <c r="E385" s="40"/>
    </row>
    <row r="386" customFormat="false" ht="12.75" hidden="false" customHeight="false" outlineLevel="0" collapsed="false">
      <c r="A386" s="46" t="n">
        <v>248</v>
      </c>
      <c r="B386" s="38" t="s">
        <v>757</v>
      </c>
      <c r="C386" s="54" t="s">
        <v>578</v>
      </c>
      <c r="D386" s="43" t="s">
        <v>350</v>
      </c>
      <c r="E386" s="40" t="s">
        <v>330</v>
      </c>
    </row>
    <row r="387" customFormat="false" ht="25.5" hidden="false" customHeight="false" outlineLevel="0" collapsed="false">
      <c r="A387" s="46"/>
      <c r="B387" s="44" t="s">
        <v>758</v>
      </c>
      <c r="C387" s="71"/>
      <c r="D387" s="68"/>
      <c r="E387" s="40"/>
    </row>
    <row r="388" customFormat="false" ht="12.75" hidden="false" customHeight="false" outlineLevel="0" collapsed="false">
      <c r="A388" s="46" t="n">
        <v>249</v>
      </c>
      <c r="B388" s="38" t="s">
        <v>759</v>
      </c>
      <c r="C388" s="54" t="s">
        <v>581</v>
      </c>
      <c r="D388" s="43" t="s">
        <v>350</v>
      </c>
      <c r="E388" s="40" t="s">
        <v>330</v>
      </c>
    </row>
    <row r="389" customFormat="false" ht="25.5" hidden="false" customHeight="false" outlineLevel="0" collapsed="false">
      <c r="A389" s="46"/>
      <c r="B389" s="44" t="s">
        <v>760</v>
      </c>
      <c r="C389" s="71"/>
      <c r="D389" s="68"/>
      <c r="E389" s="40"/>
    </row>
    <row r="390" customFormat="false" ht="12.75" hidden="false" customHeight="false" outlineLevel="0" collapsed="false">
      <c r="A390" s="46" t="n">
        <v>250</v>
      </c>
      <c r="B390" s="38" t="s">
        <v>761</v>
      </c>
      <c r="C390" s="54" t="s">
        <v>762</v>
      </c>
      <c r="D390" s="43" t="s">
        <v>350</v>
      </c>
      <c r="E390" s="40" t="s">
        <v>330</v>
      </c>
    </row>
    <row r="391" customFormat="false" ht="153" hidden="false" customHeight="false" outlineLevel="0" collapsed="false">
      <c r="A391" s="46"/>
      <c r="B391" s="44" t="s">
        <v>763</v>
      </c>
      <c r="C391" s="71"/>
      <c r="D391" s="68"/>
      <c r="E391" s="40"/>
    </row>
    <row r="392" customFormat="false" ht="12.75" hidden="false" customHeight="false" outlineLevel="0" collapsed="false">
      <c r="A392" s="46" t="n">
        <v>251</v>
      </c>
      <c r="B392" s="38" t="s">
        <v>764</v>
      </c>
      <c r="C392" s="54" t="s">
        <v>762</v>
      </c>
      <c r="D392" s="43" t="s">
        <v>350</v>
      </c>
      <c r="E392" s="40" t="s">
        <v>330</v>
      </c>
    </row>
    <row r="393" customFormat="false" ht="153" hidden="false" customHeight="false" outlineLevel="0" collapsed="false">
      <c r="A393" s="46"/>
      <c r="B393" s="44" t="s">
        <v>765</v>
      </c>
      <c r="C393" s="71"/>
      <c r="D393" s="68"/>
      <c r="E393" s="40"/>
    </row>
    <row r="394" customFormat="false" ht="12.75" hidden="false" customHeight="false" outlineLevel="0" collapsed="false">
      <c r="A394" s="46" t="n">
        <v>252</v>
      </c>
      <c r="B394" s="38" t="s">
        <v>766</v>
      </c>
      <c r="C394" s="54" t="s">
        <v>411</v>
      </c>
      <c r="D394" s="43" t="s">
        <v>350</v>
      </c>
      <c r="E394" s="73" t="s">
        <v>767</v>
      </c>
    </row>
    <row r="395" customFormat="false" ht="51" hidden="false" customHeight="false" outlineLevel="0" collapsed="false">
      <c r="A395" s="46"/>
      <c r="B395" s="44" t="s">
        <v>768</v>
      </c>
      <c r="C395" s="71"/>
      <c r="D395" s="68"/>
      <c r="E395" s="73"/>
    </row>
    <row r="396" customFormat="false" ht="12.75" hidden="false" customHeight="false" outlineLevel="0" collapsed="false">
      <c r="A396" s="46" t="n">
        <v>253</v>
      </c>
      <c r="B396" s="38" t="s">
        <v>769</v>
      </c>
      <c r="C396" s="54" t="s">
        <v>357</v>
      </c>
      <c r="D396" s="43" t="s">
        <v>350</v>
      </c>
      <c r="E396" s="73" t="s">
        <v>341</v>
      </c>
    </row>
    <row r="397" customFormat="false" ht="25.5" hidden="false" customHeight="false" outlineLevel="0" collapsed="false">
      <c r="A397" s="46"/>
      <c r="B397" s="44" t="s">
        <v>770</v>
      </c>
      <c r="C397" s="54"/>
      <c r="D397" s="68"/>
      <c r="E397" s="73"/>
    </row>
    <row r="398" customFormat="false" ht="12.75" hidden="false" customHeight="false" outlineLevel="0" collapsed="false">
      <c r="A398" s="46" t="n">
        <v>254</v>
      </c>
      <c r="B398" s="38" t="s">
        <v>771</v>
      </c>
      <c r="C398" s="54" t="s">
        <v>411</v>
      </c>
      <c r="D398" s="43" t="s">
        <v>350</v>
      </c>
      <c r="E398" s="73" t="s">
        <v>341</v>
      </c>
    </row>
    <row r="399" customFormat="false" ht="51" hidden="false" customHeight="false" outlineLevel="0" collapsed="false">
      <c r="A399" s="46"/>
      <c r="B399" s="44" t="s">
        <v>772</v>
      </c>
      <c r="C399" s="54"/>
      <c r="D399" s="68"/>
      <c r="E399" s="73"/>
    </row>
  </sheetData>
  <mergeCells count="1">
    <mergeCell ref="C1:E2"/>
  </mergeCells>
  <printOptions headings="false" gridLines="false" gridLinesSet="true" horizontalCentered="false" verticalCentered="false"/>
  <pageMargins left="0.747916666666667" right="0.747916666666667" top="0.984027777777778" bottom="1.01180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51" width="7.7"/>
    <col collapsed="false" customWidth="true" hidden="false" outlineLevel="0" max="2" min="2" style="0" width="52.7"/>
    <col collapsed="false" customWidth="true" hidden="false" outlineLevel="0" max="3" min="3" style="0" width="14.7"/>
    <col collapsed="false" customWidth="true" hidden="false" outlineLevel="0" max="4" min="4" style="33" width="9.7"/>
  </cols>
  <sheetData>
    <row r="1" customFormat="false" ht="12.75" hidden="false" customHeight="false" outlineLevel="0" collapsed="false">
      <c r="C1" s="1" t="str">
        <f aca="false">Overview!H1</f>
        <v>GB.Metasys.100915</v>
      </c>
      <c r="D1" s="1"/>
    </row>
    <row r="2" customFormat="false" ht="12.75" hidden="false" customHeight="false" outlineLevel="0" collapsed="false">
      <c r="C2" s="1"/>
      <c r="D2" s="1"/>
    </row>
    <row r="4" customFormat="false" ht="12.75" hidden="false" customHeight="false" outlineLevel="0" collapsed="false">
      <c r="A4" s="52" t="s">
        <v>773</v>
      </c>
      <c r="B4" s="32"/>
    </row>
    <row r="5" s="9" customFormat="true" ht="18.75" hidden="false" customHeight="true" outlineLevel="0" collapsed="false">
      <c r="A5" s="34" t="s">
        <v>127</v>
      </c>
      <c r="B5" s="35" t="s">
        <v>128</v>
      </c>
      <c r="C5" s="36" t="s">
        <v>129</v>
      </c>
      <c r="D5" s="36" t="s">
        <v>130</v>
      </c>
    </row>
    <row r="6" customFormat="false" ht="12.75" hidden="false" customHeight="false" outlineLevel="0" collapsed="false">
      <c r="A6" s="46" t="n">
        <v>1</v>
      </c>
      <c r="B6" s="38" t="s">
        <v>114</v>
      </c>
      <c r="C6" s="54" t="s">
        <v>774</v>
      </c>
      <c r="D6" s="40"/>
    </row>
    <row r="7" customFormat="false" ht="12.75" hidden="false" customHeight="false" outlineLevel="0" collapsed="false">
      <c r="A7" s="46"/>
      <c r="B7" s="44" t="s">
        <v>775</v>
      </c>
      <c r="C7" s="40"/>
      <c r="D7" s="40"/>
    </row>
    <row r="8" customFormat="false" ht="12.75" hidden="false" customHeight="false" outlineLevel="0" collapsed="false">
      <c r="A8" s="46" t="n">
        <v>2</v>
      </c>
      <c r="B8" s="38" t="s">
        <v>116</v>
      </c>
      <c r="C8" s="54" t="s">
        <v>774</v>
      </c>
      <c r="D8" s="40"/>
    </row>
    <row r="9" customFormat="false" ht="12.75" hidden="false" customHeight="false" outlineLevel="0" collapsed="false">
      <c r="A9" s="46"/>
      <c r="B9" s="44" t="s">
        <v>775</v>
      </c>
      <c r="C9" s="40"/>
      <c r="D9" s="40"/>
    </row>
    <row r="10" customFormat="false" ht="12.75" hidden="false" customHeight="false" outlineLevel="0" collapsed="false">
      <c r="A10" s="46" t="n">
        <v>3</v>
      </c>
      <c r="B10" s="38" t="s">
        <v>122</v>
      </c>
      <c r="C10" s="54" t="s">
        <v>774</v>
      </c>
      <c r="D10" s="40"/>
    </row>
    <row r="11" s="41" customFormat="true" ht="12.75" hidden="false" customHeight="false" outlineLevel="0" collapsed="false">
      <c r="A11" s="37"/>
      <c r="B11" s="44" t="s">
        <v>775</v>
      </c>
      <c r="C11" s="40"/>
      <c r="D11" s="40"/>
    </row>
    <row r="12" s="41" customFormat="true" ht="12.75" hidden="false" customHeight="false" outlineLevel="0" collapsed="false">
      <c r="A12" s="46" t="n">
        <v>4</v>
      </c>
      <c r="B12" s="38" t="s">
        <v>58</v>
      </c>
      <c r="C12" s="54" t="s">
        <v>774</v>
      </c>
      <c r="D12" s="40"/>
    </row>
    <row r="13" s="41" customFormat="true" ht="12.75" hidden="false" customHeight="false" outlineLevel="0" collapsed="false">
      <c r="A13" s="46"/>
      <c r="B13" s="44" t="s">
        <v>775</v>
      </c>
      <c r="C13" s="40"/>
      <c r="D13" s="40"/>
    </row>
    <row r="14" s="41" customFormat="true" ht="12.75" hidden="false" customHeight="false" outlineLevel="0" collapsed="false">
      <c r="A14" s="46" t="n">
        <v>5</v>
      </c>
      <c r="B14" s="38" t="s">
        <v>62</v>
      </c>
      <c r="C14" s="54" t="s">
        <v>774</v>
      </c>
      <c r="D14" s="40"/>
    </row>
    <row r="15" customFormat="false" ht="12.75" hidden="false" customHeight="false" outlineLevel="0" collapsed="false">
      <c r="A15" s="46"/>
      <c r="B15" s="44" t="s">
        <v>775</v>
      </c>
      <c r="C15" s="40"/>
      <c r="D15" s="40"/>
    </row>
    <row r="16" s="41" customFormat="true" ht="12.75" hidden="false" customHeight="false" outlineLevel="0" collapsed="false">
      <c r="A16" s="46" t="n">
        <v>6</v>
      </c>
      <c r="B16" s="38" t="s">
        <v>776</v>
      </c>
      <c r="C16" s="54" t="s">
        <v>774</v>
      </c>
      <c r="D16" s="43"/>
    </row>
    <row r="17" s="41" customFormat="true" ht="12.75" hidden="false" customHeight="false" outlineLevel="0" collapsed="false">
      <c r="A17" s="46"/>
      <c r="B17" s="44" t="s">
        <v>775</v>
      </c>
      <c r="C17" s="43"/>
      <c r="D17" s="43"/>
    </row>
    <row r="18" customFormat="false" ht="12.75" hidden="false" customHeight="false" outlineLevel="0" collapsed="false">
      <c r="A18" s="46" t="n">
        <v>7</v>
      </c>
      <c r="B18" s="38" t="s">
        <v>777</v>
      </c>
      <c r="C18" s="54" t="s">
        <v>774</v>
      </c>
      <c r="D18" s="43"/>
    </row>
    <row r="19" customFormat="false" ht="12.75" hidden="false" customHeight="false" outlineLevel="0" collapsed="false">
      <c r="A19" s="37"/>
      <c r="B19" s="44" t="s">
        <v>775</v>
      </c>
      <c r="C19" s="43"/>
      <c r="D19" s="43"/>
    </row>
    <row r="20" customFormat="false" ht="12.75" hidden="false" customHeight="false" outlineLevel="0" collapsed="false">
      <c r="A20" s="46" t="n">
        <v>8</v>
      </c>
      <c r="B20" s="38" t="s">
        <v>54</v>
      </c>
      <c r="C20" s="54" t="s">
        <v>774</v>
      </c>
      <c r="D20" s="43"/>
    </row>
    <row r="21" customFormat="false" ht="12.75" hidden="false" customHeight="false" outlineLevel="0" collapsed="false">
      <c r="A21" s="46"/>
      <c r="B21" s="44" t="s">
        <v>775</v>
      </c>
      <c r="C21" s="40"/>
      <c r="D21" s="40"/>
    </row>
    <row r="22" customFormat="false" ht="12.75" hidden="false" customHeight="false" outlineLevel="0" collapsed="false">
      <c r="A22" s="46" t="n">
        <v>9</v>
      </c>
      <c r="B22" s="38" t="s">
        <v>66</v>
      </c>
      <c r="C22" s="54" t="s">
        <v>774</v>
      </c>
      <c r="D22" s="43"/>
    </row>
    <row r="23" customFormat="false" ht="12.75" hidden="false" customHeight="false" outlineLevel="0" collapsed="false">
      <c r="A23" s="46"/>
      <c r="B23" s="44" t="s">
        <v>775</v>
      </c>
      <c r="C23" s="40"/>
      <c r="D23" s="40"/>
    </row>
    <row r="24" customFormat="false" ht="12.75" hidden="false" customHeight="false" outlineLevel="0" collapsed="false">
      <c r="A24" s="46" t="n">
        <v>10</v>
      </c>
      <c r="B24" s="38" t="s">
        <v>778</v>
      </c>
      <c r="C24" s="54" t="s">
        <v>774</v>
      </c>
      <c r="D24" s="43"/>
    </row>
    <row r="25" s="41" customFormat="true" ht="12.75" hidden="false" customHeight="false" outlineLevel="0" collapsed="false">
      <c r="A25" s="46"/>
      <c r="B25" s="44" t="s">
        <v>779</v>
      </c>
      <c r="C25" s="40"/>
      <c r="D25" s="40"/>
    </row>
    <row r="26" s="41" customFormat="true" ht="12.75" hidden="false" customHeight="false" outlineLevel="0" collapsed="false">
      <c r="A26" s="46" t="n">
        <v>11</v>
      </c>
      <c r="B26" s="38" t="s">
        <v>780</v>
      </c>
      <c r="C26" s="54" t="s">
        <v>774</v>
      </c>
      <c r="D26" s="43"/>
    </row>
    <row r="27" customFormat="false" ht="12.75" hidden="false" customHeight="false" outlineLevel="0" collapsed="false">
      <c r="A27" s="37"/>
      <c r="B27" s="44" t="s">
        <v>779</v>
      </c>
      <c r="C27" s="40"/>
      <c r="D27" s="40"/>
    </row>
    <row r="28" customFormat="false" ht="12.75" hidden="false" customHeight="false" outlineLevel="0" collapsed="false">
      <c r="A28" s="46" t="n">
        <v>12</v>
      </c>
      <c r="B28" s="38" t="s">
        <v>781</v>
      </c>
      <c r="C28" s="54" t="s">
        <v>774</v>
      </c>
      <c r="D28" s="43"/>
    </row>
    <row r="29" customFormat="false" ht="12.75" hidden="false" customHeight="false" outlineLevel="0" collapsed="false">
      <c r="A29" s="46"/>
      <c r="B29" s="44" t="s">
        <v>779</v>
      </c>
      <c r="C29" s="40"/>
      <c r="D29" s="40"/>
    </row>
    <row r="30" customFormat="false" ht="12.75" hidden="false" customHeight="false" outlineLevel="0" collapsed="false">
      <c r="A30" s="46" t="n">
        <v>13</v>
      </c>
      <c r="B30" s="38" t="s">
        <v>782</v>
      </c>
      <c r="C30" s="54" t="s">
        <v>774</v>
      </c>
      <c r="D30" s="43"/>
    </row>
    <row r="31" customFormat="false" ht="12.75" hidden="false" customHeight="false" outlineLevel="0" collapsed="false">
      <c r="A31" s="46"/>
      <c r="B31" s="44" t="s">
        <v>779</v>
      </c>
      <c r="C31" s="40"/>
      <c r="D31" s="40"/>
    </row>
    <row r="32" customFormat="false" ht="12.75" hidden="false" customHeight="false" outlineLevel="0" collapsed="false">
      <c r="A32" s="46" t="n">
        <v>14</v>
      </c>
      <c r="B32" s="38" t="s">
        <v>783</v>
      </c>
      <c r="C32" s="54" t="s">
        <v>774</v>
      </c>
      <c r="D32" s="43"/>
    </row>
    <row r="33" customFormat="false" ht="12.75" hidden="false" customHeight="false" outlineLevel="0" collapsed="false">
      <c r="A33" s="46"/>
      <c r="B33" s="44" t="s">
        <v>779</v>
      </c>
      <c r="C33" s="40"/>
      <c r="D33" s="40"/>
    </row>
    <row r="34" customFormat="false" ht="12.75" hidden="false" customHeight="false" outlineLevel="0" collapsed="false">
      <c r="A34" s="46" t="n">
        <v>15</v>
      </c>
      <c r="B34" s="38" t="s">
        <v>784</v>
      </c>
      <c r="C34" s="54" t="s">
        <v>774</v>
      </c>
      <c r="D34" s="43"/>
    </row>
    <row r="35" customFormat="false" ht="12.75" hidden="false" customHeight="false" outlineLevel="0" collapsed="false">
      <c r="A35" s="37"/>
      <c r="B35" s="44" t="s">
        <v>779</v>
      </c>
      <c r="C35" s="43"/>
      <c r="D35" s="40"/>
    </row>
    <row r="36" customFormat="false" ht="12.75" hidden="false" customHeight="false" outlineLevel="0" collapsed="false">
      <c r="A36" s="46" t="n">
        <v>16</v>
      </c>
      <c r="B36" s="38" t="s">
        <v>785</v>
      </c>
      <c r="C36" s="54" t="s">
        <v>774</v>
      </c>
      <c r="D36" s="40"/>
    </row>
    <row r="37" customFormat="false" ht="12.75" hidden="false" customHeight="false" outlineLevel="0" collapsed="false">
      <c r="A37" s="46"/>
      <c r="B37" s="45" t="s">
        <v>786</v>
      </c>
      <c r="C37" s="43"/>
      <c r="D37" s="40"/>
    </row>
    <row r="38" customFormat="false" ht="12.75" hidden="false" customHeight="false" outlineLevel="0" collapsed="false">
      <c r="A38" s="46" t="n">
        <v>17</v>
      </c>
      <c r="B38" s="38" t="s">
        <v>787</v>
      </c>
      <c r="C38" s="54" t="s">
        <v>774</v>
      </c>
      <c r="D38" s="40"/>
    </row>
    <row r="39" customFormat="false" ht="12.75" hidden="false" customHeight="false" outlineLevel="0" collapsed="false">
      <c r="A39" s="46"/>
      <c r="B39" s="45" t="s">
        <v>786</v>
      </c>
      <c r="C39" s="43"/>
      <c r="D39" s="40"/>
    </row>
    <row r="40" customFormat="false" ht="12.75" hidden="false" customHeight="false" outlineLevel="0" collapsed="false">
      <c r="A40" s="46" t="n">
        <v>18</v>
      </c>
      <c r="B40" s="38" t="s">
        <v>788</v>
      </c>
      <c r="C40" s="54" t="s">
        <v>774</v>
      </c>
      <c r="D40" s="40"/>
    </row>
    <row r="41" customFormat="false" ht="12.75" hidden="false" customHeight="false" outlineLevel="0" collapsed="false">
      <c r="A41" s="46"/>
      <c r="B41" s="45" t="s">
        <v>786</v>
      </c>
      <c r="C41" s="43"/>
      <c r="D41" s="40"/>
    </row>
    <row r="42" customFormat="false" ht="12.75" hidden="false" customHeight="false" outlineLevel="0" collapsed="false">
      <c r="A42" s="46" t="n">
        <v>19</v>
      </c>
      <c r="B42" s="38" t="s">
        <v>789</v>
      </c>
      <c r="C42" s="54" t="s">
        <v>774</v>
      </c>
      <c r="D42" s="40"/>
    </row>
    <row r="43" customFormat="false" ht="12.75" hidden="false" customHeight="false" outlineLevel="0" collapsed="false">
      <c r="A43" s="37"/>
      <c r="B43" s="45" t="s">
        <v>786</v>
      </c>
      <c r="C43" s="43"/>
      <c r="D43" s="40"/>
    </row>
    <row r="44" customFormat="false" ht="12.75" hidden="false" customHeight="false" outlineLevel="0" collapsed="false">
      <c r="A44" s="46" t="n">
        <v>20</v>
      </c>
      <c r="B44" s="38" t="s">
        <v>790</v>
      </c>
      <c r="C44" s="54" t="s">
        <v>774</v>
      </c>
      <c r="D44" s="40"/>
    </row>
    <row r="45" customFormat="false" ht="12.75" hidden="false" customHeight="false" outlineLevel="0" collapsed="false">
      <c r="A45" s="46"/>
      <c r="B45" s="45" t="s">
        <v>786</v>
      </c>
      <c r="C45" s="43"/>
      <c r="D45" s="40"/>
    </row>
    <row r="46" customFormat="false" ht="12.75" hidden="false" customHeight="false" outlineLevel="0" collapsed="false">
      <c r="A46" s="46" t="n">
        <v>21</v>
      </c>
      <c r="B46" s="38" t="s">
        <v>791</v>
      </c>
      <c r="C46" s="54" t="s">
        <v>774</v>
      </c>
      <c r="D46" s="40"/>
    </row>
    <row r="47" customFormat="false" ht="12.75" hidden="false" customHeight="false" outlineLevel="0" collapsed="false">
      <c r="A47" s="46"/>
      <c r="B47" s="45" t="s">
        <v>786</v>
      </c>
      <c r="C47" s="43"/>
      <c r="D47" s="40"/>
    </row>
    <row r="48" s="49" customFormat="true" ht="12.75" hidden="false" customHeight="false" outlineLevel="0" collapsed="false">
      <c r="A48" s="46" t="n">
        <v>22</v>
      </c>
      <c r="B48" s="38" t="s">
        <v>792</v>
      </c>
      <c r="C48" s="54" t="s">
        <v>774</v>
      </c>
      <c r="D48" s="40" t="s">
        <v>330</v>
      </c>
    </row>
    <row r="49" s="49" customFormat="true" ht="12.75" hidden="false" customHeight="false" outlineLevel="0" collapsed="false">
      <c r="A49" s="46"/>
      <c r="B49" s="45" t="s">
        <v>793</v>
      </c>
      <c r="C49" s="43"/>
      <c r="D49" s="40"/>
    </row>
    <row r="50" s="49" customFormat="true" ht="12.75" hidden="false" customHeight="false" outlineLevel="0" collapsed="false">
      <c r="A50" s="46" t="n">
        <v>23</v>
      </c>
      <c r="B50" s="38" t="s">
        <v>794</v>
      </c>
      <c r="C50" s="54" t="s">
        <v>774</v>
      </c>
      <c r="D50" s="40" t="s">
        <v>330</v>
      </c>
    </row>
    <row r="51" s="49" customFormat="true" ht="12.75" hidden="false" customHeight="false" outlineLevel="0" collapsed="false">
      <c r="A51" s="37"/>
      <c r="B51" s="45" t="s">
        <v>795</v>
      </c>
      <c r="C51" s="43"/>
      <c r="D51" s="40"/>
    </row>
    <row r="52" customFormat="false" ht="12.75" hidden="false" customHeight="false" outlineLevel="0" collapsed="false">
      <c r="A52" s="37" t="n">
        <v>24</v>
      </c>
      <c r="B52" s="38" t="s">
        <v>796</v>
      </c>
      <c r="C52" s="74" t="s">
        <v>774</v>
      </c>
      <c r="D52" s="40" t="s">
        <v>266</v>
      </c>
    </row>
    <row r="53" customFormat="false" ht="12.75" hidden="false" customHeight="false" outlineLevel="0" collapsed="false">
      <c r="A53" s="46"/>
      <c r="B53" s="45" t="s">
        <v>797</v>
      </c>
      <c r="C53" s="43"/>
      <c r="D53" s="40"/>
    </row>
    <row r="54" customFormat="false" ht="12.75" hidden="false" customHeight="false" outlineLevel="0" collapsed="false">
      <c r="A54" s="37" t="n">
        <v>25</v>
      </c>
      <c r="B54" s="38" t="s">
        <v>798</v>
      </c>
      <c r="C54" s="75" t="s">
        <v>774</v>
      </c>
      <c r="D54" s="43" t="s">
        <v>382</v>
      </c>
    </row>
    <row r="55" customFormat="false" ht="12.75" hidden="false" customHeight="false" outlineLevel="0" collapsed="false">
      <c r="A55" s="37"/>
      <c r="B55" s="45" t="s">
        <v>799</v>
      </c>
      <c r="C55" s="43"/>
      <c r="D55" s="43"/>
    </row>
    <row r="56" s="21" customFormat="true" ht="12.75" hidden="false" customHeight="false" outlineLevel="0" collapsed="false">
      <c r="A56" s="37" t="n">
        <v>26</v>
      </c>
      <c r="B56" s="38" t="s">
        <v>800</v>
      </c>
      <c r="C56" s="74" t="s">
        <v>774</v>
      </c>
      <c r="D56" s="40" t="s">
        <v>277</v>
      </c>
    </row>
    <row r="57" s="21" customFormat="true" ht="12.75" hidden="false" customHeight="false" outlineLevel="0" collapsed="false">
      <c r="A57" s="46"/>
      <c r="B57" s="44" t="s">
        <v>775</v>
      </c>
      <c r="C57" s="43"/>
      <c r="D57" s="40"/>
    </row>
    <row r="58" s="21" customFormat="true" ht="12.75" hidden="false" customHeight="false" outlineLevel="0" collapsed="false">
      <c r="A58" s="37" t="n">
        <v>27</v>
      </c>
      <c r="B58" s="38" t="s">
        <v>801</v>
      </c>
      <c r="C58" s="74" t="s">
        <v>774</v>
      </c>
      <c r="D58" s="40" t="s">
        <v>277</v>
      </c>
    </row>
    <row r="59" s="21" customFormat="true" ht="12.75" hidden="false" customHeight="false" outlineLevel="0" collapsed="false">
      <c r="A59" s="46"/>
      <c r="B59" s="44" t="s">
        <v>775</v>
      </c>
      <c r="C59" s="74"/>
      <c r="D59" s="40"/>
    </row>
    <row r="60" s="21" customFormat="true" ht="12.75" hidden="false" customHeight="false" outlineLevel="0" collapsed="false">
      <c r="A60" s="37" t="n">
        <v>28</v>
      </c>
      <c r="B60" s="38" t="s">
        <v>802</v>
      </c>
      <c r="C60" s="74" t="s">
        <v>774</v>
      </c>
      <c r="D60" s="40" t="s">
        <v>277</v>
      </c>
    </row>
    <row r="61" s="21" customFormat="true" ht="12.75" hidden="false" customHeight="false" outlineLevel="0" collapsed="false">
      <c r="A61" s="46"/>
      <c r="B61" s="44" t="s">
        <v>775</v>
      </c>
      <c r="C61" s="43"/>
      <c r="D61" s="40"/>
    </row>
    <row r="62" s="21" customFormat="true" ht="12.75" hidden="false" customHeight="false" outlineLevel="0" collapsed="false">
      <c r="A62" s="37" t="n">
        <v>29</v>
      </c>
      <c r="B62" s="38" t="s">
        <v>803</v>
      </c>
      <c r="C62" s="74" t="s">
        <v>774</v>
      </c>
      <c r="D62" s="40" t="s">
        <v>277</v>
      </c>
    </row>
    <row r="63" s="21" customFormat="true" ht="12.75" hidden="false" customHeight="false" outlineLevel="0" collapsed="false">
      <c r="A63" s="46"/>
      <c r="B63" s="44" t="s">
        <v>775</v>
      </c>
      <c r="C63" s="43"/>
      <c r="D63" s="40"/>
    </row>
    <row r="64" s="49" customFormat="true" ht="12.75" hidden="false" customHeight="false" outlineLevel="0" collapsed="false">
      <c r="A64" s="46" t="n">
        <v>30</v>
      </c>
      <c r="B64" s="38" t="s">
        <v>804</v>
      </c>
      <c r="C64" s="54" t="s">
        <v>774</v>
      </c>
      <c r="D64" s="40" t="s">
        <v>330</v>
      </c>
    </row>
    <row r="65" s="49" customFormat="true" ht="12.75" hidden="false" customHeight="false" outlineLevel="0" collapsed="false">
      <c r="A65" s="46"/>
      <c r="B65" s="45" t="s">
        <v>805</v>
      </c>
      <c r="C65" s="43"/>
      <c r="D65" s="40"/>
    </row>
    <row r="66" s="49" customFormat="true" ht="12.75" hidden="false" customHeight="false" outlineLevel="0" collapsed="false">
      <c r="A66" s="46" t="n">
        <v>31</v>
      </c>
      <c r="B66" s="38" t="s">
        <v>806</v>
      </c>
      <c r="C66" s="54" t="s">
        <v>774</v>
      </c>
      <c r="D66" s="40" t="s">
        <v>330</v>
      </c>
    </row>
    <row r="67" s="49" customFormat="true" ht="12.75" hidden="false" customHeight="false" outlineLevel="0" collapsed="false">
      <c r="A67" s="37"/>
      <c r="B67" s="45" t="s">
        <v>807</v>
      </c>
      <c r="C67" s="43"/>
      <c r="D67" s="40"/>
    </row>
    <row r="68" customFormat="false" ht="12.75" hidden="false" customHeight="false" outlineLevel="0" collapsed="false">
      <c r="A68" s="46" t="n">
        <v>32</v>
      </c>
      <c r="B68" s="38" t="s">
        <v>808</v>
      </c>
      <c r="C68" s="54" t="s">
        <v>774</v>
      </c>
      <c r="D68" s="40" t="s">
        <v>767</v>
      </c>
    </row>
    <row r="69" customFormat="false" ht="12.75" hidden="false" customHeight="false" outlineLevel="0" collapsed="false">
      <c r="A69" s="46"/>
      <c r="B69" s="45" t="s">
        <v>809</v>
      </c>
      <c r="C69" s="43"/>
      <c r="D69" s="40"/>
    </row>
    <row r="70" customFormat="false" ht="12.75" hidden="false" customHeight="false" outlineLevel="0" collapsed="false">
      <c r="A70" s="46" t="n">
        <v>33</v>
      </c>
      <c r="B70" s="38" t="s">
        <v>810</v>
      </c>
      <c r="C70" s="74"/>
      <c r="D70" s="40"/>
    </row>
    <row r="71" customFormat="false" ht="12.75" hidden="false" customHeight="false" outlineLevel="0" collapsed="false">
      <c r="A71" s="46"/>
      <c r="B71" s="45"/>
      <c r="C71" s="43"/>
      <c r="D71" s="40"/>
    </row>
    <row r="72" customFormat="false" ht="12.75" hidden="false" customHeight="false" outlineLevel="0" collapsed="false">
      <c r="A72" s="46" t="n">
        <v>34</v>
      </c>
      <c r="B72" s="38" t="s">
        <v>811</v>
      </c>
      <c r="C72" s="74"/>
      <c r="D72" s="40"/>
    </row>
    <row r="73" customFormat="false" ht="12.75" hidden="false" customHeight="false" outlineLevel="0" collapsed="false">
      <c r="A73" s="46"/>
      <c r="B73" s="45"/>
      <c r="C73" s="43"/>
      <c r="D73" s="40"/>
    </row>
    <row r="74" customFormat="false" ht="12.75" hidden="false" customHeight="false" outlineLevel="0" collapsed="false">
      <c r="A74" s="46" t="n">
        <v>35</v>
      </c>
      <c r="B74" s="38" t="s">
        <v>812</v>
      </c>
      <c r="C74" s="74"/>
      <c r="D74" s="40"/>
    </row>
    <row r="75" customFormat="false" ht="12.75" hidden="false" customHeight="false" outlineLevel="0" collapsed="false">
      <c r="A75" s="37"/>
      <c r="B75" s="45"/>
      <c r="C75" s="43"/>
      <c r="D75" s="40"/>
    </row>
    <row r="76" customFormat="false" ht="12.75" hidden="false" customHeight="false" outlineLevel="0" collapsed="false">
      <c r="A76" s="46" t="n">
        <v>36</v>
      </c>
      <c r="B76" s="38" t="s">
        <v>813</v>
      </c>
      <c r="C76" s="74"/>
      <c r="D76" s="40"/>
    </row>
    <row r="77" customFormat="false" ht="12.75" hidden="false" customHeight="false" outlineLevel="0" collapsed="false">
      <c r="A77" s="46"/>
      <c r="B77" s="45"/>
      <c r="C77" s="43"/>
      <c r="D77" s="40"/>
    </row>
    <row r="78" customFormat="false" ht="12.75" hidden="false" customHeight="false" outlineLevel="0" collapsed="false">
      <c r="A78" s="46" t="n">
        <v>37</v>
      </c>
      <c r="B78" s="38" t="s">
        <v>814</v>
      </c>
      <c r="C78" s="74"/>
      <c r="D78" s="40"/>
    </row>
    <row r="79" customFormat="false" ht="12.75" hidden="false" customHeight="false" outlineLevel="0" collapsed="false">
      <c r="A79" s="46"/>
      <c r="B79" s="45"/>
      <c r="C79" s="43"/>
      <c r="D79" s="40"/>
    </row>
    <row r="80" customFormat="false" ht="12.75" hidden="false" customHeight="false" outlineLevel="0" collapsed="false">
      <c r="A80" s="46" t="n">
        <v>38</v>
      </c>
      <c r="B80" s="38" t="s">
        <v>815</v>
      </c>
      <c r="C80" s="74"/>
      <c r="D80" s="40"/>
    </row>
    <row r="81" customFormat="false" ht="12.75" hidden="false" customHeight="false" outlineLevel="0" collapsed="false">
      <c r="A81" s="46"/>
      <c r="B81" s="45"/>
      <c r="C81" s="43"/>
      <c r="D81" s="40"/>
    </row>
    <row r="82" customFormat="false" ht="12.75" hidden="false" customHeight="false" outlineLevel="0" collapsed="false">
      <c r="A82" s="46" t="n">
        <v>39</v>
      </c>
      <c r="B82" s="38" t="s">
        <v>816</v>
      </c>
      <c r="C82" s="74"/>
      <c r="D82" s="40"/>
    </row>
    <row r="83" customFormat="false" ht="12.75" hidden="false" customHeight="false" outlineLevel="0" collapsed="false">
      <c r="A83" s="37"/>
      <c r="B83" s="45"/>
      <c r="C83" s="43"/>
      <c r="D83" s="40"/>
    </row>
    <row r="84" customFormat="false" ht="12.75" hidden="false" customHeight="false" outlineLevel="0" collapsed="false">
      <c r="A84" s="46" t="n">
        <v>40</v>
      </c>
      <c r="B84" s="38" t="s">
        <v>817</v>
      </c>
      <c r="C84" s="74"/>
      <c r="D84" s="40"/>
    </row>
    <row r="85" customFormat="false" ht="12.75" hidden="false" customHeight="false" outlineLevel="0" collapsed="false">
      <c r="A85" s="46"/>
      <c r="B85" s="45"/>
      <c r="C85" s="43"/>
      <c r="D85" s="40"/>
    </row>
    <row r="86" customFormat="false" ht="12.75" hidden="false" customHeight="false" outlineLevel="0" collapsed="false">
      <c r="A86" s="46" t="n">
        <v>41</v>
      </c>
      <c r="B86" s="38" t="s">
        <v>818</v>
      </c>
      <c r="C86" s="74"/>
      <c r="D86" s="40"/>
    </row>
    <row r="87" customFormat="false" ht="12.75" hidden="false" customHeight="false" outlineLevel="0" collapsed="false">
      <c r="A87" s="46"/>
      <c r="B87" s="45"/>
      <c r="C87" s="43"/>
      <c r="D87" s="40"/>
    </row>
    <row r="88" customFormat="false" ht="12.75" hidden="false" customHeight="false" outlineLevel="0" collapsed="false">
      <c r="A88" s="46" t="n">
        <v>42</v>
      </c>
      <c r="B88" s="38" t="s">
        <v>819</v>
      </c>
      <c r="C88" s="74"/>
      <c r="D88" s="40"/>
    </row>
    <row r="89" customFormat="false" ht="12.75" hidden="false" customHeight="false" outlineLevel="0" collapsed="false">
      <c r="A89" s="46"/>
      <c r="B89" s="45"/>
      <c r="C89" s="43"/>
      <c r="D89" s="40"/>
    </row>
    <row r="90" customFormat="false" ht="12.75" hidden="false" customHeight="false" outlineLevel="0" collapsed="false">
      <c r="A90" s="46" t="n">
        <v>43</v>
      </c>
      <c r="B90" s="38" t="s">
        <v>820</v>
      </c>
      <c r="C90" s="74"/>
      <c r="D90" s="40"/>
    </row>
    <row r="91" customFormat="false" ht="12.75" hidden="false" customHeight="false" outlineLevel="0" collapsed="false">
      <c r="A91" s="37"/>
      <c r="B91" s="45"/>
      <c r="C91" s="43"/>
      <c r="D91" s="40"/>
    </row>
    <row r="92" customFormat="false" ht="12.75" hidden="false" customHeight="false" outlineLevel="0" collapsed="false">
      <c r="A92" s="46" t="n">
        <v>44</v>
      </c>
      <c r="B92" s="38" t="s">
        <v>821</v>
      </c>
      <c r="C92" s="74"/>
      <c r="D92" s="40"/>
    </row>
    <row r="93" customFormat="false" ht="12.75" hidden="false" customHeight="false" outlineLevel="0" collapsed="false">
      <c r="A93" s="46"/>
      <c r="B93" s="45"/>
      <c r="C93" s="43"/>
      <c r="D93" s="40"/>
    </row>
    <row r="94" customFormat="false" ht="12.75" hidden="false" customHeight="false" outlineLevel="0" collapsed="false">
      <c r="A94" s="46" t="n">
        <v>45</v>
      </c>
      <c r="B94" s="38" t="s">
        <v>822</v>
      </c>
      <c r="C94" s="74"/>
      <c r="D94" s="40"/>
    </row>
    <row r="95" customFormat="false" ht="12.75" hidden="false" customHeight="false" outlineLevel="0" collapsed="false">
      <c r="A95" s="46"/>
      <c r="B95" s="45"/>
      <c r="C95" s="43"/>
      <c r="D95" s="40"/>
    </row>
    <row r="96" customFormat="false" ht="12.75" hidden="false" customHeight="false" outlineLevel="0" collapsed="false">
      <c r="A96" s="46" t="n">
        <v>46</v>
      </c>
      <c r="B96" s="38" t="s">
        <v>823</v>
      </c>
      <c r="C96" s="74"/>
      <c r="D96" s="40"/>
    </row>
    <row r="97" customFormat="false" ht="12.75" hidden="false" customHeight="false" outlineLevel="0" collapsed="false">
      <c r="A97" s="46"/>
      <c r="B97" s="45"/>
      <c r="C97" s="43"/>
      <c r="D97" s="40"/>
    </row>
    <row r="98" customFormat="false" ht="12.75" hidden="false" customHeight="false" outlineLevel="0" collapsed="false">
      <c r="A98" s="46" t="n">
        <v>47</v>
      </c>
      <c r="B98" s="38" t="s">
        <v>824</v>
      </c>
      <c r="C98" s="74"/>
      <c r="D98" s="40"/>
    </row>
    <row r="99" customFormat="false" ht="12.75" hidden="false" customHeight="false" outlineLevel="0" collapsed="false">
      <c r="A99" s="37"/>
      <c r="B99" s="45"/>
      <c r="C99" s="43"/>
      <c r="D99" s="40"/>
    </row>
    <row r="100" customFormat="false" ht="12.75" hidden="false" customHeight="false" outlineLevel="0" collapsed="false">
      <c r="A100" s="46" t="n">
        <v>48</v>
      </c>
      <c r="B100" s="38" t="s">
        <v>825</v>
      </c>
      <c r="C100" s="74"/>
      <c r="D100" s="40"/>
    </row>
    <row r="101" customFormat="false" ht="12.75" hidden="false" customHeight="false" outlineLevel="0" collapsed="false">
      <c r="A101" s="46"/>
      <c r="B101" s="45"/>
      <c r="C101" s="43"/>
      <c r="D101" s="40"/>
    </row>
    <row r="102" customFormat="false" ht="12.75" hidden="false" customHeight="false" outlineLevel="0" collapsed="false">
      <c r="A102" s="46" t="n">
        <v>49</v>
      </c>
      <c r="B102" s="38" t="s">
        <v>826</v>
      </c>
      <c r="C102" s="40" t="s">
        <v>774</v>
      </c>
      <c r="D102" s="40"/>
    </row>
    <row r="103" customFormat="false" ht="12.75" hidden="false" customHeight="false" outlineLevel="0" collapsed="false">
      <c r="A103" s="46"/>
      <c r="B103" s="45" t="s">
        <v>827</v>
      </c>
      <c r="C103" s="40"/>
      <c r="D103" s="40"/>
    </row>
    <row r="104" customFormat="false" ht="12.75" hidden="false" customHeight="false" outlineLevel="0" collapsed="false">
      <c r="A104" s="46" t="n">
        <v>50</v>
      </c>
      <c r="B104" s="38" t="s">
        <v>828</v>
      </c>
      <c r="C104" s="40" t="s">
        <v>774</v>
      </c>
      <c r="D104" s="40"/>
    </row>
    <row r="105" customFormat="false" ht="12.75" hidden="false" customHeight="false" outlineLevel="0" collapsed="false">
      <c r="A105" s="46"/>
      <c r="B105" s="45" t="s">
        <v>829</v>
      </c>
      <c r="C105" s="40"/>
      <c r="D105" s="40"/>
    </row>
    <row r="106" customFormat="false" ht="12.75" hidden="false" customHeight="false" outlineLevel="0" collapsed="false">
      <c r="A106" s="46" t="n">
        <v>51</v>
      </c>
      <c r="B106" s="38" t="s">
        <v>830</v>
      </c>
      <c r="C106" s="40" t="s">
        <v>774</v>
      </c>
      <c r="D106" s="40"/>
    </row>
    <row r="107" customFormat="false" ht="12.75" hidden="false" customHeight="false" outlineLevel="0" collapsed="false">
      <c r="A107" s="37"/>
      <c r="B107" s="45" t="s">
        <v>831</v>
      </c>
      <c r="C107" s="40"/>
      <c r="D107" s="40"/>
    </row>
    <row r="108" customFormat="false" ht="12.75" hidden="false" customHeight="false" outlineLevel="0" collapsed="false">
      <c r="A108" s="46"/>
      <c r="B108" s="45"/>
      <c r="C108" s="40"/>
      <c r="D108" s="40"/>
    </row>
    <row r="109" customFormat="false" ht="12.75" hidden="false" customHeight="false" outlineLevel="0" collapsed="false">
      <c r="A109" s="46"/>
      <c r="B109" s="45"/>
      <c r="C109" s="43"/>
      <c r="D109" s="40"/>
    </row>
    <row r="110" customFormat="false" ht="12.75" hidden="false" customHeight="false" outlineLevel="0" collapsed="false">
      <c r="A110" s="46"/>
      <c r="B110" s="45"/>
      <c r="C110" s="43"/>
      <c r="D110" s="40"/>
    </row>
    <row r="111" s="21" customFormat="true" ht="12.75" hidden="false" customHeight="false" outlineLevel="0" collapsed="false">
      <c r="A111" s="46" t="n">
        <v>228</v>
      </c>
      <c r="B111" s="38" t="s">
        <v>832</v>
      </c>
      <c r="C111" s="40" t="s">
        <v>774</v>
      </c>
      <c r="D111" s="40" t="s">
        <v>277</v>
      </c>
    </row>
    <row r="112" s="21" customFormat="true" ht="12.75" hidden="false" customHeight="false" outlineLevel="0" collapsed="false">
      <c r="A112" s="46"/>
      <c r="B112" s="45" t="s">
        <v>833</v>
      </c>
      <c r="C112" s="40"/>
      <c r="D112" s="40"/>
    </row>
    <row r="113" s="21" customFormat="true" ht="12.75" hidden="false" customHeight="false" outlineLevel="0" collapsed="false">
      <c r="A113" s="46" t="n">
        <v>229</v>
      </c>
      <c r="B113" s="38" t="s">
        <v>834</v>
      </c>
      <c r="C113" s="40" t="s">
        <v>774</v>
      </c>
      <c r="D113" s="40" t="s">
        <v>277</v>
      </c>
    </row>
    <row r="114" s="21" customFormat="true" ht="12.75" hidden="false" customHeight="false" outlineLevel="0" collapsed="false">
      <c r="A114" s="46"/>
      <c r="B114" s="45" t="s">
        <v>835</v>
      </c>
      <c r="C114" s="40"/>
      <c r="D114" s="40"/>
    </row>
    <row r="115" s="21" customFormat="true" ht="12.75" hidden="false" customHeight="false" outlineLevel="0" collapsed="false">
      <c r="A115" s="46" t="n">
        <v>230</v>
      </c>
      <c r="B115" s="38" t="s">
        <v>836</v>
      </c>
      <c r="C115" s="40" t="s">
        <v>774</v>
      </c>
      <c r="D115" s="40" t="s">
        <v>277</v>
      </c>
    </row>
    <row r="116" s="21" customFormat="true" ht="12.75" hidden="false" customHeight="false" outlineLevel="0" collapsed="false">
      <c r="A116" s="46"/>
      <c r="B116" s="45" t="s">
        <v>837</v>
      </c>
      <c r="C116" s="40"/>
      <c r="D116" s="40"/>
    </row>
    <row r="117" s="21" customFormat="true" ht="12.75" hidden="false" customHeight="false" outlineLevel="0" collapsed="false">
      <c r="A117" s="46" t="n">
        <v>231</v>
      </c>
      <c r="B117" s="38" t="s">
        <v>838</v>
      </c>
      <c r="C117" s="40" t="s">
        <v>774</v>
      </c>
      <c r="D117" s="40" t="s">
        <v>277</v>
      </c>
    </row>
    <row r="118" s="21" customFormat="true" ht="12.75" hidden="false" customHeight="false" outlineLevel="0" collapsed="false">
      <c r="A118" s="46"/>
      <c r="B118" s="45" t="s">
        <v>839</v>
      </c>
      <c r="C118" s="40"/>
      <c r="D118" s="40"/>
    </row>
    <row r="119" s="21" customFormat="true" ht="12.75" hidden="false" customHeight="false" outlineLevel="0" collapsed="false">
      <c r="A119" s="46"/>
      <c r="B119" s="45"/>
      <c r="C119" s="43"/>
      <c r="D119" s="40"/>
    </row>
    <row r="120" s="21" customFormat="true" ht="12.75" hidden="false" customHeight="false" outlineLevel="0" collapsed="false">
      <c r="A120" s="46"/>
      <c r="B120" s="45"/>
      <c r="C120" s="43"/>
      <c r="D120" s="40"/>
    </row>
    <row r="121" s="21" customFormat="true" ht="12.75" hidden="false" customHeight="false" outlineLevel="0" collapsed="false">
      <c r="A121" s="46"/>
      <c r="B121" s="45"/>
      <c r="C121" s="43"/>
      <c r="D121" s="40"/>
    </row>
    <row r="122" s="21" customFormat="true" ht="12.75" hidden="false" customHeight="false" outlineLevel="0" collapsed="false">
      <c r="A122" s="46" t="n">
        <v>248</v>
      </c>
      <c r="B122" s="38" t="s">
        <v>840</v>
      </c>
      <c r="C122" s="40" t="s">
        <v>774</v>
      </c>
      <c r="D122" s="40" t="s">
        <v>277</v>
      </c>
    </row>
    <row r="123" s="21" customFormat="true" ht="12.75" hidden="false" customHeight="false" outlineLevel="0" collapsed="false">
      <c r="A123" s="46"/>
      <c r="B123" s="45" t="s">
        <v>841</v>
      </c>
      <c r="C123" s="40"/>
      <c r="D123" s="4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row r="202" customFormat="false" ht="12.75" hidden="false" customHeight="false" outlineLevel="0" collapsed="false">
      <c r="A202" s="0"/>
    </row>
    <row r="203" customFormat="false" ht="12.75" hidden="false" customHeight="false" outlineLevel="0" collapsed="false">
      <c r="A203" s="0"/>
    </row>
    <row r="204" customFormat="false" ht="12.75" hidden="false" customHeight="false" outlineLevel="0" collapsed="false">
      <c r="A204" s="0"/>
    </row>
    <row r="205" customFormat="false" ht="12.75" hidden="false" customHeight="false" outlineLevel="0" collapsed="false">
      <c r="A205" s="0"/>
    </row>
    <row r="206" customFormat="false" ht="12.75" hidden="false" customHeight="false" outlineLevel="0" collapsed="false">
      <c r="A206" s="0"/>
    </row>
    <row r="207" customFormat="false" ht="12.75" hidden="false" customHeight="false" outlineLevel="0" collapsed="false">
      <c r="A207" s="0"/>
    </row>
    <row r="208" customFormat="false" ht="12.75" hidden="false" customHeight="false" outlineLevel="0" collapsed="false">
      <c r="A208" s="0"/>
    </row>
    <row r="209" customFormat="false" ht="12.75" hidden="false" customHeight="false" outlineLevel="0" collapsed="false">
      <c r="A209" s="0"/>
    </row>
    <row r="210" customFormat="false" ht="12.75" hidden="false" customHeight="false" outlineLevel="0" collapsed="false">
      <c r="A210" s="0"/>
    </row>
    <row r="211" customFormat="false" ht="12.75" hidden="false" customHeight="false" outlineLevel="0" collapsed="false">
      <c r="A211" s="0"/>
    </row>
    <row r="212" customFormat="false" ht="12.75" hidden="false" customHeight="false" outlineLevel="0" collapsed="false">
      <c r="A212" s="0"/>
    </row>
    <row r="213" customFormat="false" ht="12.75" hidden="false" customHeight="false" outlineLevel="0" collapsed="false">
      <c r="A213" s="0"/>
    </row>
    <row r="214" customFormat="false" ht="12.75" hidden="false" customHeight="false" outlineLevel="0" collapsed="false">
      <c r="A214" s="0"/>
    </row>
    <row r="215" customFormat="false" ht="12.75" hidden="false" customHeight="false" outlineLevel="0" collapsed="false">
      <c r="A215" s="0"/>
    </row>
    <row r="216" customFormat="false" ht="12.75" hidden="false" customHeight="false" outlineLevel="0" collapsed="false">
      <c r="A216" s="0"/>
    </row>
    <row r="217" customFormat="false" ht="12.75" hidden="false" customHeight="false" outlineLevel="0" collapsed="false">
      <c r="A217" s="0"/>
    </row>
    <row r="218" customFormat="false" ht="12.75" hidden="false" customHeight="false" outlineLevel="0" collapsed="false">
      <c r="A218" s="0"/>
    </row>
    <row r="219" customFormat="false" ht="12.75" hidden="false" customHeight="false" outlineLevel="0" collapsed="false">
      <c r="A219" s="0"/>
    </row>
    <row r="220" customFormat="false" ht="12.75" hidden="false" customHeight="false" outlineLevel="0" collapsed="false">
      <c r="A220" s="0"/>
    </row>
    <row r="221" customFormat="false" ht="12.75" hidden="false" customHeight="false" outlineLevel="0" collapsed="false">
      <c r="A221" s="0"/>
    </row>
    <row r="222" customFormat="false" ht="12.75" hidden="false" customHeight="false" outlineLevel="0" collapsed="false">
      <c r="A222" s="0"/>
    </row>
    <row r="223" customFormat="false" ht="12.75" hidden="false" customHeight="false" outlineLevel="0" collapsed="false">
      <c r="A223" s="0"/>
    </row>
    <row r="224" customFormat="false" ht="12.75" hidden="false" customHeight="false" outlineLevel="0" collapsed="false">
      <c r="A224" s="0"/>
    </row>
    <row r="225" customFormat="false" ht="12.75" hidden="false" customHeight="false" outlineLevel="0" collapsed="false">
      <c r="A225" s="0"/>
    </row>
    <row r="226" customFormat="false" ht="12.75" hidden="false" customHeight="false" outlineLevel="0" collapsed="false">
      <c r="A226" s="41"/>
    </row>
    <row r="227" customFormat="false" ht="12.75" hidden="false" customHeight="false" outlineLevel="0" collapsed="false">
      <c r="A227" s="0"/>
    </row>
    <row r="228" customFormat="false" ht="12.75" hidden="false" customHeight="false" outlineLevel="0" collapsed="false">
      <c r="A228" s="0"/>
    </row>
    <row r="229" customFormat="false" ht="12.75" hidden="false" customHeight="false" outlineLevel="0" collapsed="false">
      <c r="A229" s="0"/>
    </row>
    <row r="230" customFormat="false" ht="12.75" hidden="false" customHeight="false" outlineLevel="0" collapsed="false">
      <c r="A230" s="0"/>
    </row>
    <row r="231" customFormat="false" ht="12.75" hidden="false" customHeight="false" outlineLevel="0" collapsed="false">
      <c r="A231" s="0"/>
    </row>
    <row r="232" customFormat="false" ht="12.75" hidden="false" customHeight="false" outlineLevel="0" collapsed="false">
      <c r="A232" s="0"/>
    </row>
    <row r="233" customFormat="false" ht="12.75" hidden="false" customHeight="false" outlineLevel="0" collapsed="false">
      <c r="A233" s="0"/>
    </row>
    <row r="234" customFormat="false" ht="12.75" hidden="false" customHeight="false" outlineLevel="0" collapsed="false">
      <c r="A234" s="0"/>
    </row>
    <row r="235" customFormat="false" ht="12.75" hidden="false" customHeight="false" outlineLevel="0" collapsed="false">
      <c r="A235" s="0"/>
    </row>
    <row r="236" customFormat="false" ht="12.75" hidden="false" customHeight="false" outlineLevel="0" collapsed="false">
      <c r="A236" s="0"/>
    </row>
    <row r="237" customFormat="false" ht="12.75" hidden="false" customHeight="false" outlineLevel="0" collapsed="false">
      <c r="A237" s="0"/>
    </row>
    <row r="238" customFormat="false" ht="12.75" hidden="false" customHeight="false" outlineLevel="0" collapsed="false">
      <c r="A238" s="0"/>
    </row>
    <row r="239" customFormat="false" ht="12.75" hidden="false" customHeight="false" outlineLevel="0" collapsed="false">
      <c r="A239" s="0"/>
    </row>
    <row r="240" customFormat="false" ht="12.75" hidden="false" customHeight="false" outlineLevel="0" collapsed="false">
      <c r="A240" s="0"/>
    </row>
    <row r="241" customFormat="false" ht="12.75" hidden="false" customHeight="false" outlineLevel="0" collapsed="false">
      <c r="A241" s="0"/>
    </row>
    <row r="242" customFormat="false" ht="12.75" hidden="false" customHeight="false" outlineLevel="0" collapsed="false">
      <c r="A242" s="0"/>
    </row>
    <row r="243" customFormat="false" ht="12.75" hidden="false" customHeight="false" outlineLevel="0" collapsed="false">
      <c r="A243" s="0"/>
    </row>
    <row r="244" customFormat="false" ht="12.75" hidden="false" customHeight="false" outlineLevel="0" collapsed="false">
      <c r="A244" s="0"/>
    </row>
    <row r="245" customFormat="false" ht="12.75" hidden="false" customHeight="false" outlineLevel="0" collapsed="false">
      <c r="A245" s="0"/>
    </row>
    <row r="246" customFormat="false" ht="12.75" hidden="false" customHeight="false" outlineLevel="0" collapsed="false">
      <c r="A246" s="0"/>
    </row>
    <row r="247" customFormat="false" ht="12.75" hidden="false" customHeight="false" outlineLevel="0" collapsed="false">
      <c r="A247" s="0"/>
    </row>
    <row r="248" customFormat="false" ht="12.75" hidden="false" customHeight="false" outlineLevel="0" collapsed="false">
      <c r="A248" s="0"/>
    </row>
    <row r="249" customFormat="false" ht="12.75" hidden="false" customHeight="false" outlineLevel="0" collapsed="false">
      <c r="A249" s="0"/>
    </row>
    <row r="250" customFormat="false" ht="12.75" hidden="false" customHeight="false" outlineLevel="0" collapsed="false">
      <c r="A250" s="0"/>
    </row>
    <row r="251" customFormat="false" ht="12.75" hidden="false" customHeight="false" outlineLevel="0" collapsed="false">
      <c r="A251" s="0"/>
    </row>
    <row r="252" customFormat="false" ht="12.75" hidden="false" customHeight="false" outlineLevel="0" collapsed="false">
      <c r="A252" s="0"/>
    </row>
    <row r="253" customFormat="false" ht="12.75" hidden="false" customHeight="false" outlineLevel="0" collapsed="false">
      <c r="A253" s="0"/>
    </row>
    <row r="254" customFormat="false" ht="12.75" hidden="false" customHeight="false" outlineLevel="0" collapsed="false">
      <c r="A254" s="0"/>
    </row>
    <row r="255" customFormat="false" ht="12.75" hidden="false" customHeight="false" outlineLevel="0" collapsed="false">
      <c r="A255" s="0"/>
    </row>
    <row r="256" customFormat="false" ht="12.75" hidden="false" customHeight="false" outlineLevel="0" collapsed="false">
      <c r="A256" s="0"/>
    </row>
    <row r="257" customFormat="false" ht="12.75" hidden="false" customHeight="false" outlineLevel="0" collapsed="false">
      <c r="A257" s="0"/>
    </row>
    <row r="258" customFormat="false" ht="12.75" hidden="false" customHeight="false" outlineLevel="0" collapsed="false">
      <c r="A258" s="0"/>
    </row>
    <row r="259" customFormat="false" ht="12.75" hidden="false" customHeight="false" outlineLevel="0" collapsed="false">
      <c r="A259" s="0"/>
    </row>
    <row r="260" customFormat="false" ht="12.75" hidden="false" customHeight="false" outlineLevel="0" collapsed="false">
      <c r="A260" s="0"/>
    </row>
    <row r="261" customFormat="false" ht="12.75" hidden="false" customHeight="false" outlineLevel="0" collapsed="false">
      <c r="A261" s="0"/>
    </row>
    <row r="262" customFormat="false" ht="12.75" hidden="false" customHeight="false" outlineLevel="0" collapsed="false">
      <c r="A262" s="0"/>
    </row>
    <row r="263" customFormat="false" ht="12.75" hidden="false" customHeight="false" outlineLevel="0" collapsed="false">
      <c r="A263" s="0"/>
    </row>
    <row r="264" customFormat="false" ht="12.75" hidden="false" customHeight="false" outlineLevel="0" collapsed="false">
      <c r="A264" s="0"/>
    </row>
    <row r="265" customFormat="false" ht="12.75" hidden="false" customHeight="false" outlineLevel="0" collapsed="false">
      <c r="A265" s="0"/>
    </row>
    <row r="266" customFormat="false" ht="12.75" hidden="false" customHeight="false" outlineLevel="0" collapsed="false">
      <c r="A266" s="0"/>
    </row>
    <row r="267" customFormat="false" ht="12.75" hidden="false" customHeight="false" outlineLevel="0" collapsed="false">
      <c r="A267" s="0"/>
    </row>
    <row r="268" customFormat="false" ht="12.75" hidden="false" customHeight="false" outlineLevel="0" collapsed="false">
      <c r="A268" s="0"/>
    </row>
    <row r="269" customFormat="false" ht="12.75" hidden="false" customHeight="false" outlineLevel="0" collapsed="false">
      <c r="A269" s="0"/>
    </row>
    <row r="270" customFormat="false" ht="12.75" hidden="false" customHeight="false" outlineLevel="0" collapsed="false">
      <c r="A270" s="0"/>
    </row>
    <row r="271" customFormat="false" ht="12.75" hidden="false" customHeight="false" outlineLevel="0" collapsed="false">
      <c r="A271" s="0"/>
    </row>
    <row r="272" customFormat="false" ht="12.75" hidden="false" customHeight="false" outlineLevel="0" collapsed="false">
      <c r="A272" s="0"/>
    </row>
    <row r="273" customFormat="false" ht="12.75" hidden="false" customHeight="false" outlineLevel="0" collapsed="false">
      <c r="A273" s="0"/>
    </row>
    <row r="274" customFormat="false" ht="12.75" hidden="false" customHeight="false" outlineLevel="0" collapsed="false">
      <c r="A274" s="0"/>
    </row>
    <row r="275" customFormat="false" ht="12.75" hidden="false" customHeight="false" outlineLevel="0" collapsed="false">
      <c r="A275" s="0"/>
    </row>
    <row r="276" customFormat="false" ht="12.75" hidden="false" customHeight="false" outlineLevel="0" collapsed="false">
      <c r="A276" s="0"/>
    </row>
    <row r="277" customFormat="false" ht="12.75" hidden="false" customHeight="false" outlineLevel="0" collapsed="false">
      <c r="A277" s="0"/>
    </row>
    <row r="278" customFormat="false" ht="12.75" hidden="false" customHeight="false" outlineLevel="0" collapsed="false">
      <c r="A278" s="0"/>
    </row>
    <row r="279" customFormat="false" ht="12.75" hidden="false" customHeight="false" outlineLevel="0" collapsed="false">
      <c r="A279" s="0"/>
    </row>
    <row r="280" customFormat="false" ht="12.75" hidden="false" customHeight="false" outlineLevel="0" collapsed="false">
      <c r="A280" s="0"/>
    </row>
    <row r="281" customFormat="false" ht="12.75" hidden="false" customHeight="false" outlineLevel="0" collapsed="false">
      <c r="A281" s="0"/>
    </row>
    <row r="282" customFormat="false" ht="12.75" hidden="false" customHeight="false" outlineLevel="0" collapsed="false">
      <c r="A282" s="0"/>
    </row>
    <row r="283" customFormat="false" ht="12.75" hidden="false" customHeight="false" outlineLevel="0" collapsed="false">
      <c r="A283" s="0"/>
    </row>
    <row r="284" customFormat="false" ht="12.75" hidden="false" customHeight="false" outlineLevel="0" collapsed="false">
      <c r="A284" s="0"/>
    </row>
    <row r="285" customFormat="false" ht="12.75" hidden="false" customHeight="false" outlineLevel="0" collapsed="false">
      <c r="A285" s="0"/>
    </row>
    <row r="286" customFormat="false" ht="12.75" hidden="false" customHeight="false" outlineLevel="0" collapsed="false">
      <c r="A286" s="0"/>
    </row>
    <row r="287" customFormat="false" ht="12.75" hidden="false" customHeight="false" outlineLevel="0" collapsed="false">
      <c r="A287" s="0"/>
    </row>
    <row r="288" customFormat="false" ht="12.75" hidden="false" customHeight="false" outlineLevel="0" collapsed="false">
      <c r="A288" s="0"/>
    </row>
    <row r="289" customFormat="false" ht="12.75" hidden="false" customHeight="false" outlineLevel="0" collapsed="false">
      <c r="A289" s="0"/>
    </row>
    <row r="290" customFormat="false" ht="12.75" hidden="false" customHeight="false" outlineLevel="0" collapsed="false">
      <c r="A290" s="0"/>
    </row>
    <row r="291" customFormat="false" ht="12.75" hidden="false" customHeight="false" outlineLevel="0" collapsed="false">
      <c r="A291" s="0"/>
    </row>
    <row r="292" customFormat="false" ht="12.75" hidden="false" customHeight="false" outlineLevel="0" collapsed="false">
      <c r="A292" s="0"/>
    </row>
    <row r="293" customFormat="false" ht="12.75" hidden="false" customHeight="false" outlineLevel="0" collapsed="false">
      <c r="A293" s="0"/>
    </row>
    <row r="294" customFormat="false" ht="12.75" hidden="false" customHeight="false" outlineLevel="0" collapsed="false">
      <c r="A294" s="0"/>
    </row>
    <row r="295" customFormat="false" ht="12.75" hidden="false" customHeight="false" outlineLevel="0" collapsed="false">
      <c r="A295" s="0"/>
    </row>
    <row r="296" customFormat="false" ht="12.75" hidden="false" customHeight="false" outlineLevel="0" collapsed="false">
      <c r="A296" s="0"/>
    </row>
    <row r="297" customFormat="false" ht="12.75" hidden="false" customHeight="false" outlineLevel="0" collapsed="false">
      <c r="A297" s="0"/>
    </row>
    <row r="298" customFormat="false" ht="12.75" hidden="false" customHeight="false" outlineLevel="0" collapsed="false">
      <c r="A298" s="0"/>
    </row>
    <row r="299" customFormat="false" ht="12.75" hidden="false" customHeight="false" outlineLevel="0" collapsed="false">
      <c r="A299" s="0"/>
    </row>
    <row r="300" customFormat="false" ht="12.75" hidden="false" customHeight="false" outlineLevel="0" collapsed="false">
      <c r="A300" s="0"/>
    </row>
    <row r="301" customFormat="false" ht="12.75" hidden="false" customHeight="false" outlineLevel="0" collapsed="false">
      <c r="A301" s="0"/>
    </row>
    <row r="302" customFormat="false" ht="12.75" hidden="false" customHeight="false" outlineLevel="0" collapsed="false">
      <c r="A302" s="0"/>
    </row>
    <row r="303" customFormat="false" ht="12.75" hidden="false" customHeight="false" outlineLevel="0" collapsed="false">
      <c r="A303" s="0"/>
    </row>
    <row r="304" customFormat="false" ht="12.75" hidden="false" customHeight="false" outlineLevel="0" collapsed="false">
      <c r="A304" s="0"/>
    </row>
    <row r="305" customFormat="false" ht="12.75" hidden="false" customHeight="false" outlineLevel="0" collapsed="false">
      <c r="A305" s="0"/>
    </row>
    <row r="306" customFormat="false" ht="12.75" hidden="false" customHeight="false" outlineLevel="0" collapsed="false">
      <c r="A306" s="0"/>
    </row>
    <row r="307" customFormat="false" ht="12.75" hidden="false" customHeight="false" outlineLevel="0" collapsed="false">
      <c r="A307" s="0"/>
    </row>
    <row r="308" customFormat="false" ht="12.75" hidden="false" customHeight="false" outlineLevel="0" collapsed="false">
      <c r="A308" s="0"/>
    </row>
    <row r="309" customFormat="false" ht="12.75" hidden="false" customHeight="false" outlineLevel="0" collapsed="false">
      <c r="A309" s="0"/>
    </row>
    <row r="310" customFormat="false" ht="12.75" hidden="false" customHeight="false" outlineLevel="0" collapsed="false">
      <c r="A310" s="0"/>
    </row>
    <row r="311" customFormat="false" ht="12.75" hidden="false" customHeight="false" outlineLevel="0" collapsed="false">
      <c r="A311" s="0"/>
    </row>
    <row r="312" customFormat="false" ht="12.75" hidden="false" customHeight="false" outlineLevel="0" collapsed="false">
      <c r="A312" s="0"/>
    </row>
    <row r="313" customFormat="false" ht="12.75" hidden="false" customHeight="false" outlineLevel="0" collapsed="false">
      <c r="A313" s="0"/>
    </row>
    <row r="314" customFormat="false" ht="12.75" hidden="false" customHeight="false" outlineLevel="0" collapsed="false">
      <c r="A314" s="0"/>
    </row>
    <row r="315" customFormat="false" ht="12.75" hidden="false" customHeight="false" outlineLevel="0" collapsed="false">
      <c r="A315" s="0"/>
    </row>
    <row r="316" customFormat="false" ht="12.75" hidden="false" customHeight="false" outlineLevel="0" collapsed="false">
      <c r="A316" s="0"/>
    </row>
    <row r="317" customFormat="false" ht="12.75" hidden="false" customHeight="false" outlineLevel="0" collapsed="false">
      <c r="A317" s="0"/>
    </row>
    <row r="318" customFormat="false" ht="12.75" hidden="false" customHeight="false" outlineLevel="0" collapsed="false">
      <c r="A318" s="0"/>
    </row>
    <row r="319" customFormat="false" ht="12.75" hidden="false" customHeight="false" outlineLevel="0" collapsed="false">
      <c r="A319" s="0"/>
    </row>
    <row r="320" customFormat="false" ht="12.75" hidden="false" customHeight="false" outlineLevel="0" collapsed="false">
      <c r="A320" s="0"/>
    </row>
    <row r="321" customFormat="false" ht="12.75" hidden="false" customHeight="false" outlineLevel="0" collapsed="false">
      <c r="A321" s="0"/>
    </row>
    <row r="322" customFormat="false" ht="12.75" hidden="false" customHeight="false" outlineLevel="0" collapsed="false">
      <c r="A322" s="0"/>
    </row>
    <row r="323" customFormat="false" ht="12.75" hidden="false" customHeight="false" outlineLevel="0" collapsed="false">
      <c r="A323" s="0"/>
    </row>
    <row r="324" customFormat="false" ht="12.75" hidden="false" customHeight="false" outlineLevel="0" collapsed="false">
      <c r="A324" s="0"/>
    </row>
    <row r="325" customFormat="false" ht="12.75" hidden="false" customHeight="false" outlineLevel="0" collapsed="false">
      <c r="A325" s="0"/>
    </row>
    <row r="326" customFormat="false" ht="12.75" hidden="false" customHeight="false" outlineLevel="0" collapsed="false">
      <c r="A326" s="0"/>
    </row>
    <row r="327" customFormat="false" ht="12.75" hidden="false" customHeight="false" outlineLevel="0" collapsed="false">
      <c r="A327" s="0"/>
    </row>
    <row r="328" customFormat="false" ht="12.75" hidden="false" customHeight="false" outlineLevel="0" collapsed="false">
      <c r="A328" s="0"/>
    </row>
    <row r="329" customFormat="false" ht="12.75" hidden="false" customHeight="false" outlineLevel="0" collapsed="false">
      <c r="A329" s="0"/>
    </row>
    <row r="330" customFormat="false" ht="12.75" hidden="false" customHeight="false" outlineLevel="0" collapsed="false">
      <c r="A330" s="0"/>
    </row>
    <row r="331" customFormat="false" ht="12.75" hidden="false" customHeight="false" outlineLevel="0" collapsed="false">
      <c r="A331" s="0"/>
    </row>
    <row r="332" customFormat="false" ht="12.75" hidden="false" customHeight="false" outlineLevel="0" collapsed="false">
      <c r="A332" s="0"/>
    </row>
    <row r="333" customFormat="false" ht="12.75" hidden="false" customHeight="false" outlineLevel="0" collapsed="false">
      <c r="A333" s="0"/>
    </row>
    <row r="334" customFormat="false" ht="12.75" hidden="false" customHeight="false" outlineLevel="0" collapsed="false">
      <c r="A334" s="0"/>
    </row>
    <row r="335" customFormat="false" ht="12.75" hidden="false" customHeight="false" outlineLevel="0" collapsed="false">
      <c r="A335" s="0"/>
    </row>
    <row r="336" customFormat="false" ht="12.75" hidden="false" customHeight="false" outlineLevel="0" collapsed="false">
      <c r="A336" s="0"/>
    </row>
    <row r="337" customFormat="false" ht="12.75" hidden="false" customHeight="false" outlineLevel="0" collapsed="false">
      <c r="A337" s="0"/>
    </row>
    <row r="338" customFormat="false" ht="12.75" hidden="false" customHeight="false" outlineLevel="0" collapsed="false">
      <c r="A338" s="0"/>
    </row>
    <row r="339" customFormat="false" ht="12.75" hidden="false" customHeight="false" outlineLevel="0" collapsed="false">
      <c r="A339" s="0"/>
    </row>
    <row r="340" customFormat="false" ht="12.75" hidden="false" customHeight="false" outlineLevel="0" collapsed="false">
      <c r="A340" s="0"/>
    </row>
    <row r="341" customFormat="false" ht="12.75" hidden="false" customHeight="false" outlineLevel="0" collapsed="false">
      <c r="A341" s="0"/>
    </row>
    <row r="342" customFormat="false" ht="12.75" hidden="false" customHeight="false" outlineLevel="0" collapsed="false">
      <c r="A342" s="0"/>
    </row>
    <row r="343" customFormat="false" ht="12.75" hidden="false" customHeight="false" outlineLevel="0" collapsed="false">
      <c r="A343" s="0"/>
    </row>
    <row r="344" customFormat="false" ht="12.75" hidden="false" customHeight="false" outlineLevel="0" collapsed="false">
      <c r="A344" s="0"/>
    </row>
    <row r="345" customFormat="false" ht="12.75" hidden="false" customHeight="false" outlineLevel="0" collapsed="false">
      <c r="A345" s="0"/>
    </row>
    <row r="346" customFormat="false" ht="12.75" hidden="false" customHeight="false" outlineLevel="0" collapsed="false">
      <c r="A346" s="0"/>
    </row>
    <row r="347" customFormat="false" ht="12.75" hidden="false" customHeight="false" outlineLevel="0" collapsed="false">
      <c r="A347" s="0"/>
    </row>
    <row r="348" customFormat="false" ht="12.75" hidden="false" customHeight="false" outlineLevel="0" collapsed="false">
      <c r="A348" s="0"/>
    </row>
    <row r="349" customFormat="false" ht="12.75" hidden="false" customHeight="false" outlineLevel="0" collapsed="false">
      <c r="A349" s="0"/>
    </row>
    <row r="350" customFormat="false" ht="12.75" hidden="false" customHeight="false" outlineLevel="0" collapsed="false">
      <c r="A350" s="0"/>
    </row>
    <row r="351" customFormat="false" ht="12.75" hidden="false" customHeight="false" outlineLevel="0" collapsed="false">
      <c r="A351" s="0"/>
    </row>
    <row r="352" customFormat="false" ht="12.75" hidden="false" customHeight="false" outlineLevel="0" collapsed="false">
      <c r="A352" s="0"/>
    </row>
    <row r="353" customFormat="false" ht="12.75" hidden="false" customHeight="false" outlineLevel="0" collapsed="false">
      <c r="A353" s="0"/>
    </row>
    <row r="354" customFormat="false" ht="12.75" hidden="false" customHeight="false" outlineLevel="0" collapsed="false">
      <c r="A354" s="0"/>
    </row>
    <row r="355" customFormat="false" ht="12.75" hidden="false" customHeight="false" outlineLevel="0" collapsed="false">
      <c r="A355" s="0"/>
    </row>
    <row r="356" customFormat="false" ht="12.75" hidden="false" customHeight="false" outlineLevel="0" collapsed="false">
      <c r="A356" s="0"/>
    </row>
    <row r="357" customFormat="false" ht="12.75" hidden="false" customHeight="false" outlineLevel="0" collapsed="false">
      <c r="A357" s="0"/>
    </row>
    <row r="358" customFormat="false" ht="12.75" hidden="false" customHeight="false" outlineLevel="0" collapsed="false">
      <c r="A358" s="0"/>
    </row>
    <row r="359" customFormat="false" ht="12.75" hidden="false" customHeight="false" outlineLevel="0" collapsed="false">
      <c r="A359" s="0"/>
    </row>
    <row r="360" customFormat="false" ht="12.75" hidden="false" customHeight="false" outlineLevel="0" collapsed="false">
      <c r="A360" s="0"/>
    </row>
    <row r="361" customFormat="false" ht="12.75" hidden="false" customHeight="false" outlineLevel="0" collapsed="false">
      <c r="A361" s="0"/>
    </row>
    <row r="362" customFormat="false" ht="12.75" hidden="false" customHeight="false" outlineLevel="0" collapsed="false">
      <c r="A362" s="0"/>
    </row>
    <row r="363" customFormat="false" ht="12.75" hidden="false" customHeight="false" outlineLevel="0" collapsed="false">
      <c r="A363" s="0"/>
    </row>
    <row r="364" customFormat="false" ht="12.75" hidden="false" customHeight="false" outlineLevel="0" collapsed="false">
      <c r="A364" s="0"/>
    </row>
    <row r="365" customFormat="false" ht="12.75" hidden="false" customHeight="false" outlineLevel="0" collapsed="false">
      <c r="A365" s="0"/>
    </row>
    <row r="366" customFormat="false" ht="12.75" hidden="false" customHeight="false" outlineLevel="0" collapsed="false">
      <c r="A366" s="0"/>
    </row>
    <row r="367" customFormat="false" ht="12.75" hidden="false" customHeight="false" outlineLevel="0" collapsed="false">
      <c r="A367" s="0"/>
    </row>
    <row r="368" customFormat="false" ht="12.75" hidden="false" customHeight="false" outlineLevel="0" collapsed="false">
      <c r="A368" s="0"/>
    </row>
    <row r="369" customFormat="false" ht="12.75" hidden="false" customHeight="false" outlineLevel="0" collapsed="false">
      <c r="A369" s="0"/>
    </row>
    <row r="370" customFormat="false" ht="12.75" hidden="false" customHeight="false" outlineLevel="0" collapsed="false">
      <c r="A370" s="0"/>
    </row>
    <row r="371" customFormat="false" ht="12.75" hidden="false" customHeight="false" outlineLevel="0" collapsed="false">
      <c r="A371" s="0"/>
    </row>
    <row r="372" customFormat="false" ht="12.75" hidden="false" customHeight="false" outlineLevel="0" collapsed="false">
      <c r="A372" s="0"/>
    </row>
    <row r="373" customFormat="false" ht="12.75" hidden="false" customHeight="false" outlineLevel="0" collapsed="false">
      <c r="A373" s="0"/>
    </row>
    <row r="374" customFormat="false" ht="12.75" hidden="false" customHeight="false" outlineLevel="0" collapsed="false">
      <c r="A374" s="0"/>
    </row>
    <row r="375" customFormat="false" ht="12.75" hidden="false" customHeight="false" outlineLevel="0" collapsed="false">
      <c r="A375" s="0"/>
    </row>
    <row r="376" customFormat="false" ht="12.75" hidden="false" customHeight="false" outlineLevel="0" collapsed="false">
      <c r="A376" s="0"/>
    </row>
    <row r="377" customFormat="false" ht="12.75" hidden="false" customHeight="false" outlineLevel="0" collapsed="false">
      <c r="A377" s="0"/>
    </row>
    <row r="378" customFormat="false" ht="12.75" hidden="false" customHeight="false" outlineLevel="0" collapsed="false">
      <c r="A378" s="0"/>
    </row>
    <row r="379" customFormat="false" ht="12.75" hidden="false" customHeight="false" outlineLevel="0" collapsed="false">
      <c r="A379" s="0"/>
    </row>
    <row r="380" customFormat="false" ht="12.75" hidden="false" customHeight="false" outlineLevel="0" collapsed="false">
      <c r="A380" s="0"/>
    </row>
    <row r="381" customFormat="false" ht="12.75" hidden="false" customHeight="false" outlineLevel="0" collapsed="false">
      <c r="A381" s="0"/>
    </row>
    <row r="382" customFormat="false" ht="12.75" hidden="false" customHeight="false" outlineLevel="0" collapsed="false">
      <c r="A382" s="0"/>
    </row>
    <row r="383" customFormat="false" ht="12.75" hidden="false" customHeight="false" outlineLevel="0" collapsed="false">
      <c r="A383" s="0"/>
    </row>
    <row r="384" customFormat="false" ht="12.75" hidden="false" customHeight="false" outlineLevel="0" collapsed="false">
      <c r="A384" s="0"/>
    </row>
    <row r="385" customFormat="false" ht="12.75" hidden="false" customHeight="false" outlineLevel="0" collapsed="false">
      <c r="A385" s="0"/>
    </row>
    <row r="386" customFormat="false" ht="12.75" hidden="false" customHeight="false" outlineLevel="0" collapsed="false">
      <c r="A386" s="0"/>
    </row>
    <row r="387" customFormat="false" ht="12.75" hidden="false" customHeight="false" outlineLevel="0" collapsed="false">
      <c r="A387" s="0"/>
    </row>
    <row r="388" customFormat="false" ht="12.75" hidden="false" customHeight="false" outlineLevel="0" collapsed="false">
      <c r="A388" s="0"/>
    </row>
    <row r="389" customFormat="false" ht="12.75" hidden="false" customHeight="false" outlineLevel="0" collapsed="false">
      <c r="A389" s="0"/>
    </row>
    <row r="390" customFormat="false" ht="12.75" hidden="false" customHeight="false" outlineLevel="0" collapsed="false">
      <c r="A390" s="0"/>
    </row>
    <row r="391" customFormat="false" ht="12.75" hidden="false" customHeight="false" outlineLevel="0" collapsed="false">
      <c r="A391" s="0"/>
    </row>
    <row r="392" customFormat="false" ht="12.75" hidden="false" customHeight="false" outlineLevel="0" collapsed="false">
      <c r="A392" s="0"/>
    </row>
    <row r="393" customFormat="false" ht="12.75" hidden="false" customHeight="false" outlineLevel="0" collapsed="false">
      <c r="A393" s="0"/>
    </row>
    <row r="394" customFormat="false" ht="12.75" hidden="false" customHeight="false" outlineLevel="0" collapsed="false">
      <c r="A394" s="0"/>
    </row>
    <row r="395" customFormat="false" ht="12.75" hidden="false" customHeight="false" outlineLevel="0" collapsed="false">
      <c r="A395" s="0"/>
    </row>
    <row r="396" customFormat="false" ht="12.75" hidden="false" customHeight="false" outlineLevel="0" collapsed="false">
      <c r="A396" s="0"/>
    </row>
    <row r="397" customFormat="false" ht="12.75" hidden="false" customHeight="false" outlineLevel="0" collapsed="false">
      <c r="A397" s="0"/>
    </row>
    <row r="398" customFormat="false" ht="12.75" hidden="false" customHeight="false" outlineLevel="0" collapsed="false">
      <c r="A398" s="0"/>
    </row>
    <row r="399" customFormat="false" ht="12.75" hidden="false" customHeight="false" outlineLevel="0" collapsed="false">
      <c r="A399" s="0"/>
    </row>
    <row r="400" customFormat="false" ht="12.75" hidden="false" customHeight="false" outlineLevel="0" collapsed="false">
      <c r="A400" s="0"/>
    </row>
    <row r="401" customFormat="false" ht="12.75" hidden="false" customHeight="false" outlineLevel="0" collapsed="false">
      <c r="A401" s="0"/>
    </row>
    <row r="402" customFormat="false" ht="12.75" hidden="false" customHeight="false" outlineLevel="0" collapsed="false">
      <c r="A402" s="0"/>
    </row>
    <row r="403" customFormat="false" ht="12.75" hidden="false" customHeight="false" outlineLevel="0" collapsed="false">
      <c r="A403" s="0"/>
    </row>
    <row r="404" customFormat="false" ht="12.75" hidden="false" customHeight="false" outlineLevel="0" collapsed="false">
      <c r="A404" s="0"/>
    </row>
    <row r="405" customFormat="false" ht="12.75" hidden="false" customHeight="false" outlineLevel="0" collapsed="false">
      <c r="A405" s="0"/>
    </row>
    <row r="406" customFormat="false" ht="12.75" hidden="false" customHeight="false" outlineLevel="0" collapsed="false">
      <c r="A406" s="0"/>
    </row>
    <row r="407" customFormat="false" ht="12.75" hidden="false" customHeight="false" outlineLevel="0" collapsed="false">
      <c r="A407" s="0"/>
    </row>
    <row r="408" customFormat="false" ht="12.75" hidden="false" customHeight="false" outlineLevel="0" collapsed="false">
      <c r="A408" s="0"/>
    </row>
    <row r="409" customFormat="false" ht="12.75" hidden="false" customHeight="false" outlineLevel="0" collapsed="false">
      <c r="A409" s="0"/>
    </row>
    <row r="410" customFormat="false" ht="12.75" hidden="false" customHeight="false" outlineLevel="0" collapsed="false">
      <c r="A410" s="0"/>
    </row>
    <row r="411" customFormat="false" ht="12.75" hidden="false" customHeight="false" outlineLevel="0" collapsed="false">
      <c r="A411" s="0"/>
    </row>
    <row r="412" customFormat="false" ht="12.75" hidden="false" customHeight="false" outlineLevel="0" collapsed="false">
      <c r="A412" s="0"/>
    </row>
    <row r="413" customFormat="false" ht="12.75" hidden="false" customHeight="false" outlineLevel="0" collapsed="false">
      <c r="A413" s="0"/>
    </row>
    <row r="414" customFormat="false" ht="12.75" hidden="false" customHeight="false" outlineLevel="0" collapsed="false">
      <c r="A414" s="0"/>
    </row>
    <row r="415" customFormat="false" ht="12.75" hidden="false" customHeight="false" outlineLevel="0" collapsed="false">
      <c r="A415" s="0"/>
    </row>
    <row r="416" customFormat="false" ht="12.75" hidden="false" customHeight="false" outlineLevel="0" collapsed="false">
      <c r="A416" s="0"/>
    </row>
    <row r="417" customFormat="false" ht="12.75" hidden="false" customHeight="false" outlineLevel="0" collapsed="false">
      <c r="A417" s="0"/>
    </row>
    <row r="418" customFormat="false" ht="12.75" hidden="false" customHeight="false" outlineLevel="0" collapsed="false">
      <c r="A418" s="0"/>
    </row>
    <row r="419" customFormat="false" ht="12.75" hidden="false" customHeight="false" outlineLevel="0" collapsed="false">
      <c r="A419" s="0"/>
    </row>
    <row r="420" customFormat="false" ht="12.75" hidden="false" customHeight="false" outlineLevel="0" collapsed="false">
      <c r="A420" s="0"/>
    </row>
    <row r="421" customFormat="false" ht="12.75" hidden="false" customHeight="false" outlineLevel="0" collapsed="false">
      <c r="A421" s="0"/>
    </row>
    <row r="422" customFormat="false" ht="12.75" hidden="false" customHeight="false" outlineLevel="0" collapsed="false">
      <c r="A422" s="0"/>
    </row>
    <row r="423" customFormat="false" ht="12.75" hidden="false" customHeight="false" outlineLevel="0" collapsed="false">
      <c r="A423" s="0"/>
    </row>
    <row r="424" customFormat="false" ht="12.75" hidden="false" customHeight="false" outlineLevel="0" collapsed="false">
      <c r="A424" s="0"/>
    </row>
    <row r="425" customFormat="false" ht="12.75" hidden="false" customHeight="false" outlineLevel="0" collapsed="false">
      <c r="A425" s="0"/>
    </row>
    <row r="426" customFormat="false" ht="12.75" hidden="false" customHeight="false" outlineLevel="0" collapsed="false">
      <c r="A426" s="0"/>
    </row>
    <row r="427" customFormat="false" ht="12.75" hidden="false" customHeight="false" outlineLevel="0" collapsed="false">
      <c r="A427" s="0"/>
    </row>
    <row r="428" customFormat="false" ht="12.75" hidden="false" customHeight="false" outlineLevel="0" collapsed="false">
      <c r="A428" s="0"/>
    </row>
    <row r="429" customFormat="false" ht="12.75" hidden="false" customHeight="false" outlineLevel="0" collapsed="false">
      <c r="A429" s="0"/>
    </row>
    <row r="430" customFormat="false" ht="12.75" hidden="false" customHeight="false" outlineLevel="0" collapsed="false">
      <c r="A430" s="0"/>
    </row>
    <row r="431" customFormat="false" ht="12.75" hidden="false" customHeight="false" outlineLevel="0" collapsed="false">
      <c r="A431" s="0"/>
    </row>
    <row r="432" customFormat="false" ht="12.75" hidden="false" customHeight="false" outlineLevel="0" collapsed="false">
      <c r="A432" s="0"/>
    </row>
    <row r="433" customFormat="false" ht="12.75" hidden="false" customHeight="false" outlineLevel="0" collapsed="false">
      <c r="A433" s="0"/>
    </row>
    <row r="434" customFormat="false" ht="12.75" hidden="false" customHeight="false" outlineLevel="0" collapsed="false">
      <c r="A434" s="0"/>
    </row>
    <row r="435" customFormat="false" ht="12.75" hidden="false" customHeight="false" outlineLevel="0" collapsed="false">
      <c r="A435" s="0"/>
    </row>
    <row r="436" customFormat="false" ht="12.75" hidden="false" customHeight="false" outlineLevel="0" collapsed="false">
      <c r="A436" s="0"/>
    </row>
    <row r="437" customFormat="false" ht="12.75" hidden="false" customHeight="false" outlineLevel="0" collapsed="false">
      <c r="A437" s="0"/>
    </row>
    <row r="438" customFormat="false" ht="12.75" hidden="false" customHeight="false" outlineLevel="0" collapsed="false">
      <c r="A438" s="0"/>
    </row>
    <row r="439" customFormat="false" ht="12.75" hidden="false" customHeight="false" outlineLevel="0" collapsed="false">
      <c r="A439" s="0"/>
    </row>
    <row r="440" customFormat="false" ht="12.75" hidden="false" customHeight="false" outlineLevel="0" collapsed="false">
      <c r="A440" s="0"/>
    </row>
    <row r="441" customFormat="false" ht="12.75" hidden="false" customHeight="false" outlineLevel="0" collapsed="false">
      <c r="A441" s="0"/>
    </row>
    <row r="442" customFormat="false" ht="12.75" hidden="false" customHeight="false" outlineLevel="0" collapsed="false">
      <c r="A442" s="0"/>
    </row>
    <row r="443" customFormat="false" ht="12.75" hidden="false" customHeight="false" outlineLevel="0" collapsed="false">
      <c r="A443" s="0"/>
    </row>
    <row r="444" customFormat="false" ht="12.75" hidden="false" customHeight="false" outlineLevel="0" collapsed="false">
      <c r="A444" s="0"/>
    </row>
    <row r="445" customFormat="false" ht="12.75" hidden="false" customHeight="false" outlineLevel="0" collapsed="false">
      <c r="A445" s="0"/>
    </row>
    <row r="446" customFormat="false" ht="12.75" hidden="false" customHeight="false" outlineLevel="0" collapsed="false">
      <c r="A446" s="0"/>
    </row>
    <row r="447" customFormat="false" ht="12.75" hidden="false" customHeight="false" outlineLevel="0" collapsed="false">
      <c r="A447" s="0"/>
    </row>
    <row r="448" customFormat="false" ht="12.75" hidden="false" customHeight="false" outlineLevel="0" collapsed="false">
      <c r="A448" s="0"/>
    </row>
    <row r="449" customFormat="false" ht="12.75" hidden="false" customHeight="false" outlineLevel="0" collapsed="false">
      <c r="A449" s="0"/>
    </row>
    <row r="450" customFormat="false" ht="12.75" hidden="false" customHeight="false" outlineLevel="0" collapsed="false">
      <c r="A450" s="0"/>
    </row>
    <row r="451" customFormat="false" ht="12.75" hidden="false" customHeight="false" outlineLevel="0" collapsed="false">
      <c r="A451" s="0"/>
    </row>
    <row r="452" customFormat="false" ht="12.75" hidden="false" customHeight="false" outlineLevel="0" collapsed="false">
      <c r="A452" s="0"/>
    </row>
    <row r="453" customFormat="false" ht="12.75" hidden="false" customHeight="false" outlineLevel="0" collapsed="false">
      <c r="A453" s="0"/>
    </row>
    <row r="454" customFormat="false" ht="12.75" hidden="false" customHeight="false" outlineLevel="0" collapsed="false">
      <c r="A454" s="0"/>
    </row>
    <row r="455" customFormat="false" ht="12.75" hidden="false" customHeight="false" outlineLevel="0" collapsed="false">
      <c r="A455" s="0"/>
    </row>
    <row r="456" customFormat="false" ht="12.75" hidden="false" customHeight="false" outlineLevel="0" collapsed="false">
      <c r="A456" s="0"/>
    </row>
    <row r="457" customFormat="false" ht="12.75" hidden="false" customHeight="false" outlineLevel="0" collapsed="false">
      <c r="A457" s="0"/>
    </row>
    <row r="458" customFormat="false" ht="12.75" hidden="false" customHeight="false" outlineLevel="0" collapsed="false">
      <c r="A458" s="0"/>
    </row>
    <row r="459" customFormat="false" ht="12.75" hidden="false" customHeight="false" outlineLevel="0" collapsed="false">
      <c r="A459" s="0"/>
    </row>
    <row r="460" customFormat="false" ht="12.75" hidden="false" customHeight="false" outlineLevel="0" collapsed="false">
      <c r="A460" s="0"/>
    </row>
    <row r="461" customFormat="false" ht="12.75" hidden="false" customHeight="false" outlineLevel="0" collapsed="false">
      <c r="A461" s="0"/>
    </row>
    <row r="462" customFormat="false" ht="12.75" hidden="false" customHeight="false" outlineLevel="0" collapsed="false">
      <c r="A462" s="0"/>
    </row>
    <row r="463" customFormat="false" ht="12.75" hidden="false" customHeight="false" outlineLevel="0" collapsed="false">
      <c r="A463" s="0"/>
    </row>
    <row r="464" customFormat="false" ht="12.75" hidden="false" customHeight="false" outlineLevel="0" collapsed="false">
      <c r="A464" s="0"/>
    </row>
    <row r="465" customFormat="false" ht="12.75" hidden="false" customHeight="false" outlineLevel="0" collapsed="false">
      <c r="A465" s="0"/>
    </row>
    <row r="466" customFormat="false" ht="12.75" hidden="false" customHeight="false" outlineLevel="0" collapsed="false">
      <c r="A466" s="0"/>
    </row>
    <row r="467" customFormat="false" ht="12.75" hidden="false" customHeight="false" outlineLevel="0" collapsed="false">
      <c r="A467" s="0"/>
    </row>
    <row r="468" customFormat="false" ht="12.75" hidden="false" customHeight="false" outlineLevel="0" collapsed="false">
      <c r="A468" s="0"/>
    </row>
    <row r="469" customFormat="false" ht="12.75" hidden="false" customHeight="false" outlineLevel="0" collapsed="false">
      <c r="A469" s="0"/>
    </row>
    <row r="470" customFormat="false" ht="12.75" hidden="false" customHeight="false" outlineLevel="0" collapsed="false">
      <c r="A470" s="0"/>
    </row>
    <row r="471" customFormat="false" ht="12.75" hidden="false" customHeight="false" outlineLevel="0" collapsed="false">
      <c r="A471" s="0"/>
    </row>
    <row r="472" customFormat="false" ht="12.75" hidden="false" customHeight="false" outlineLevel="0" collapsed="false">
      <c r="A472" s="0"/>
    </row>
    <row r="473" customFormat="false" ht="12.75" hidden="false" customHeight="false" outlineLevel="0" collapsed="false">
      <c r="A473" s="0"/>
    </row>
    <row r="474" customFormat="false" ht="12.75" hidden="false" customHeight="false" outlineLevel="0" collapsed="false">
      <c r="A474" s="0"/>
    </row>
    <row r="475" customFormat="false" ht="12.75" hidden="false" customHeight="false" outlineLevel="0" collapsed="false">
      <c r="A475" s="0"/>
    </row>
    <row r="476" customFormat="false" ht="12.75" hidden="false" customHeight="false" outlineLevel="0" collapsed="false">
      <c r="A476" s="0"/>
    </row>
    <row r="477" customFormat="false" ht="12.75" hidden="false" customHeight="false" outlineLevel="0" collapsed="false">
      <c r="A477" s="0"/>
    </row>
    <row r="478" customFormat="false" ht="12.75" hidden="false" customHeight="false" outlineLevel="0" collapsed="false">
      <c r="A478" s="0"/>
    </row>
    <row r="479" customFormat="false" ht="12.75" hidden="false" customHeight="false" outlineLevel="0" collapsed="false">
      <c r="A479" s="0"/>
    </row>
    <row r="480" customFormat="false" ht="12.75" hidden="false" customHeight="false" outlineLevel="0" collapsed="false">
      <c r="A480" s="0"/>
    </row>
    <row r="481" customFormat="false" ht="12.75" hidden="false" customHeight="false" outlineLevel="0" collapsed="false">
      <c r="A481" s="0"/>
    </row>
    <row r="482" customFormat="false" ht="12.75" hidden="false" customHeight="false" outlineLevel="0" collapsed="false">
      <c r="A482" s="0"/>
    </row>
    <row r="483" customFormat="false" ht="12.75" hidden="false" customHeight="false" outlineLevel="0" collapsed="false">
      <c r="A483" s="0"/>
    </row>
    <row r="484" customFormat="false" ht="12.75" hidden="false" customHeight="false" outlineLevel="0" collapsed="false">
      <c r="A484" s="0"/>
    </row>
    <row r="485" customFormat="false" ht="12.75" hidden="false" customHeight="false" outlineLevel="0" collapsed="false">
      <c r="A485" s="0"/>
    </row>
    <row r="486" customFormat="false" ht="12.75" hidden="false" customHeight="false" outlineLevel="0" collapsed="false">
      <c r="A486" s="0"/>
    </row>
    <row r="487" customFormat="false" ht="12.75" hidden="false" customHeight="false" outlineLevel="0" collapsed="false">
      <c r="A487" s="0"/>
    </row>
    <row r="488" customFormat="false" ht="12.75" hidden="false" customHeight="false" outlineLevel="0" collapsed="false">
      <c r="A488" s="0"/>
    </row>
    <row r="489" customFormat="false" ht="12.75" hidden="false" customHeight="false" outlineLevel="0" collapsed="false">
      <c r="A489" s="0"/>
    </row>
    <row r="490" customFormat="false" ht="12.75" hidden="false" customHeight="false" outlineLevel="0" collapsed="false">
      <c r="A490" s="0"/>
    </row>
    <row r="491" customFormat="false" ht="12.75" hidden="false" customHeight="false" outlineLevel="0" collapsed="false">
      <c r="A491" s="0"/>
    </row>
    <row r="492" customFormat="false" ht="12.75" hidden="false" customHeight="false" outlineLevel="0" collapsed="false">
      <c r="A492" s="0"/>
    </row>
    <row r="493" customFormat="false" ht="12.75" hidden="false" customHeight="false" outlineLevel="0" collapsed="false">
      <c r="A493" s="0"/>
    </row>
    <row r="494" customFormat="false" ht="12.75" hidden="false" customHeight="false" outlineLevel="0" collapsed="false">
      <c r="A494" s="0"/>
    </row>
    <row r="495" customFormat="false" ht="12.75" hidden="false" customHeight="false" outlineLevel="0" collapsed="false">
      <c r="A495" s="0"/>
    </row>
    <row r="496" customFormat="false" ht="12.75" hidden="false" customHeight="false" outlineLevel="0" collapsed="false">
      <c r="A496" s="0"/>
    </row>
    <row r="497" customFormat="false" ht="12.75" hidden="false" customHeight="false" outlineLevel="0" collapsed="false">
      <c r="A497" s="0"/>
    </row>
    <row r="498" customFormat="false" ht="12.75" hidden="false" customHeight="false" outlineLevel="0" collapsed="false">
      <c r="A498" s="0"/>
    </row>
    <row r="499" customFormat="false" ht="12.75" hidden="false" customHeight="false" outlineLevel="0" collapsed="false">
      <c r="A499" s="0"/>
    </row>
    <row r="500" customFormat="false" ht="12.75" hidden="false" customHeight="false" outlineLevel="0" collapsed="false">
      <c r="A500" s="0"/>
    </row>
    <row r="501" customFormat="false" ht="12.75" hidden="false" customHeight="false" outlineLevel="0" collapsed="false">
      <c r="A501" s="0"/>
    </row>
    <row r="502" customFormat="false" ht="12.75" hidden="false" customHeight="false" outlineLevel="0" collapsed="false">
      <c r="A502" s="0"/>
    </row>
    <row r="503" customFormat="false" ht="12.75" hidden="false" customHeight="false" outlineLevel="0" collapsed="false">
      <c r="A503" s="0"/>
    </row>
    <row r="504" customFormat="false" ht="12.75" hidden="false" customHeight="false" outlineLevel="0" collapsed="false">
      <c r="A504" s="0"/>
    </row>
    <row r="505" customFormat="false" ht="12.75" hidden="false" customHeight="false" outlineLevel="0" collapsed="false">
      <c r="A505" s="0"/>
    </row>
    <row r="506" customFormat="false" ht="12.75" hidden="false" customHeight="false" outlineLevel="0" collapsed="false">
      <c r="A506" s="0"/>
    </row>
    <row r="507" customFormat="false" ht="12.75" hidden="false" customHeight="false" outlineLevel="0" collapsed="false">
      <c r="A507" s="0"/>
    </row>
    <row r="508" customFormat="false" ht="12.75" hidden="false" customHeight="false" outlineLevel="0" collapsed="false">
      <c r="A508" s="0"/>
    </row>
    <row r="509" customFormat="false" ht="12.75" hidden="false" customHeight="false" outlineLevel="0" collapsed="false">
      <c r="A509" s="0"/>
    </row>
    <row r="510" customFormat="false" ht="12.75" hidden="false" customHeight="false" outlineLevel="0" collapsed="false">
      <c r="A510" s="0"/>
    </row>
    <row r="511" customFormat="false" ht="12.75" hidden="false" customHeight="false" outlineLevel="0" collapsed="false">
      <c r="A511" s="0"/>
    </row>
    <row r="512" customFormat="false" ht="12.75" hidden="false" customHeight="false" outlineLevel="0" collapsed="false">
      <c r="A512" s="0"/>
    </row>
    <row r="513" customFormat="false" ht="12.75" hidden="false" customHeight="false" outlineLevel="0" collapsed="false">
      <c r="A513" s="0"/>
    </row>
    <row r="514" customFormat="false" ht="12.75" hidden="false" customHeight="false" outlineLevel="0" collapsed="false">
      <c r="A514" s="0"/>
    </row>
    <row r="515" customFormat="false" ht="12.75" hidden="false" customHeight="false" outlineLevel="0" collapsed="false">
      <c r="A515" s="0"/>
    </row>
    <row r="516" customFormat="false" ht="12.75" hidden="false" customHeight="false" outlineLevel="0" collapsed="false">
      <c r="A516" s="0"/>
    </row>
    <row r="517" customFormat="false" ht="12.75" hidden="false" customHeight="false" outlineLevel="0" collapsed="false">
      <c r="A517" s="0"/>
    </row>
    <row r="518" customFormat="false" ht="12.75" hidden="false" customHeight="false" outlineLevel="0" collapsed="false">
      <c r="A518" s="0"/>
    </row>
    <row r="519" customFormat="false" ht="12.75" hidden="false" customHeight="false" outlineLevel="0" collapsed="false">
      <c r="A519" s="0"/>
    </row>
    <row r="520" customFormat="false" ht="12.75" hidden="false" customHeight="false" outlineLevel="0" collapsed="false">
      <c r="A520" s="0"/>
    </row>
    <row r="521" customFormat="false" ht="12.75" hidden="false" customHeight="false" outlineLevel="0" collapsed="false">
      <c r="A521" s="0"/>
    </row>
    <row r="522" customFormat="false" ht="12.75" hidden="false" customHeight="false" outlineLevel="0" collapsed="false">
      <c r="A522" s="0"/>
    </row>
    <row r="523" customFormat="false" ht="12.75" hidden="false" customHeight="false" outlineLevel="0" collapsed="false">
      <c r="A523" s="0"/>
    </row>
    <row r="524" customFormat="false" ht="12.75" hidden="false" customHeight="false" outlineLevel="0" collapsed="false">
      <c r="A524" s="0"/>
    </row>
    <row r="525" customFormat="false" ht="12.75" hidden="false" customHeight="false" outlineLevel="0" collapsed="false">
      <c r="A525" s="0"/>
    </row>
    <row r="526" customFormat="false" ht="12.75" hidden="false" customHeight="false" outlineLevel="0" collapsed="false">
      <c r="A526" s="0"/>
    </row>
    <row r="527" customFormat="false" ht="12.75" hidden="false" customHeight="false" outlineLevel="0" collapsed="false">
      <c r="A527" s="0"/>
    </row>
    <row r="528" customFormat="false" ht="12.75" hidden="false" customHeight="false" outlineLevel="0" collapsed="false">
      <c r="A528" s="0"/>
    </row>
    <row r="529" customFormat="false" ht="12.75" hidden="false" customHeight="false" outlineLevel="0" collapsed="false">
      <c r="A529" s="0"/>
    </row>
    <row r="530" customFormat="false" ht="12.75" hidden="false" customHeight="false" outlineLevel="0" collapsed="false">
      <c r="A530" s="0"/>
    </row>
    <row r="531" customFormat="false" ht="12.75" hidden="false" customHeight="false" outlineLevel="0" collapsed="false">
      <c r="A531" s="0"/>
    </row>
    <row r="532" customFormat="false" ht="12.75" hidden="false" customHeight="false" outlineLevel="0" collapsed="false">
      <c r="A532" s="0"/>
    </row>
    <row r="533" customFormat="false" ht="12.75" hidden="false" customHeight="false" outlineLevel="0" collapsed="false">
      <c r="A533" s="0"/>
    </row>
    <row r="534" customFormat="false" ht="12.75" hidden="false" customHeight="false" outlineLevel="0" collapsed="false">
      <c r="A534" s="0"/>
    </row>
    <row r="535" customFormat="false" ht="12.75" hidden="false" customHeight="false" outlineLevel="0" collapsed="false">
      <c r="A535" s="0"/>
    </row>
    <row r="536" customFormat="false" ht="12.75" hidden="false" customHeight="false" outlineLevel="0" collapsed="false">
      <c r="A536" s="0"/>
    </row>
    <row r="537" customFormat="false" ht="12.75" hidden="false" customHeight="false" outlineLevel="0" collapsed="false">
      <c r="A537" s="0"/>
    </row>
    <row r="538" customFormat="false" ht="12.75" hidden="false" customHeight="false" outlineLevel="0" collapsed="false">
      <c r="A538" s="0"/>
    </row>
    <row r="539" customFormat="false" ht="12.75" hidden="false" customHeight="false" outlineLevel="0" collapsed="false">
      <c r="A539" s="0"/>
    </row>
    <row r="540" customFormat="false" ht="12.75" hidden="false" customHeight="false" outlineLevel="0" collapsed="false">
      <c r="A540" s="0"/>
    </row>
    <row r="541" customFormat="false" ht="12.75" hidden="false" customHeight="false" outlineLevel="0" collapsed="false">
      <c r="A541" s="0"/>
    </row>
    <row r="542" customFormat="false" ht="12.75" hidden="false" customHeight="false" outlineLevel="0" collapsed="false">
      <c r="A542" s="0"/>
    </row>
    <row r="543" customFormat="false" ht="12.75" hidden="false" customHeight="false" outlineLevel="0" collapsed="false">
      <c r="A543" s="0"/>
    </row>
    <row r="544" customFormat="false" ht="12.75" hidden="false" customHeight="false" outlineLevel="0" collapsed="false">
      <c r="A544" s="0"/>
    </row>
    <row r="545" customFormat="false" ht="12.75" hidden="false" customHeight="false" outlineLevel="0" collapsed="false">
      <c r="A545" s="0"/>
    </row>
    <row r="546" customFormat="false" ht="12.75" hidden="false" customHeight="false" outlineLevel="0" collapsed="false">
      <c r="A546" s="0"/>
    </row>
    <row r="547" customFormat="false" ht="12.75" hidden="false" customHeight="false" outlineLevel="0" collapsed="false">
      <c r="A547" s="0"/>
    </row>
    <row r="548" customFormat="false" ht="12.75" hidden="false" customHeight="false" outlineLevel="0" collapsed="false">
      <c r="A548" s="0"/>
    </row>
    <row r="549" customFormat="false" ht="12.75" hidden="false" customHeight="false" outlineLevel="0" collapsed="false">
      <c r="A549" s="0"/>
    </row>
    <row r="550" customFormat="false" ht="12.75" hidden="false" customHeight="false" outlineLevel="0" collapsed="false">
      <c r="A550" s="0"/>
    </row>
    <row r="551" customFormat="false" ht="12.75" hidden="false" customHeight="false" outlineLevel="0" collapsed="false">
      <c r="A551" s="0"/>
    </row>
    <row r="552" customFormat="false" ht="12.75" hidden="false" customHeight="false" outlineLevel="0" collapsed="false">
      <c r="A552" s="0"/>
    </row>
    <row r="553" customFormat="false" ht="12.75" hidden="false" customHeight="false" outlineLevel="0" collapsed="false">
      <c r="A553" s="0"/>
    </row>
    <row r="554" customFormat="false" ht="12.75" hidden="false" customHeight="false" outlineLevel="0" collapsed="false">
      <c r="A554" s="0"/>
    </row>
    <row r="555" customFormat="false" ht="12.75" hidden="false" customHeight="false" outlineLevel="0" collapsed="false">
      <c r="A555" s="0"/>
    </row>
    <row r="556" customFormat="false" ht="12.75" hidden="false" customHeight="false" outlineLevel="0" collapsed="false">
      <c r="A556" s="0"/>
    </row>
    <row r="557" customFormat="false" ht="12.75" hidden="false" customHeight="false" outlineLevel="0" collapsed="false">
      <c r="A557" s="0"/>
    </row>
    <row r="558" customFormat="false" ht="12.75" hidden="false" customHeight="false" outlineLevel="0" collapsed="false">
      <c r="A558" s="0"/>
    </row>
    <row r="559" customFormat="false" ht="12.75" hidden="false" customHeight="false" outlineLevel="0" collapsed="false">
      <c r="A559" s="0"/>
    </row>
    <row r="560" customFormat="false" ht="12.75" hidden="false" customHeight="false" outlineLevel="0" collapsed="false">
      <c r="A560" s="0"/>
    </row>
    <row r="561" customFormat="false" ht="12.75" hidden="false" customHeight="false" outlineLevel="0" collapsed="false">
      <c r="A561" s="0"/>
    </row>
    <row r="562" customFormat="false" ht="12.75" hidden="false" customHeight="false" outlineLevel="0" collapsed="false">
      <c r="A562" s="0"/>
    </row>
    <row r="563" customFormat="false" ht="12.75" hidden="false" customHeight="false" outlineLevel="0" collapsed="false">
      <c r="A563" s="0"/>
    </row>
    <row r="564" customFormat="false" ht="12.75" hidden="false" customHeight="false" outlineLevel="0" collapsed="false">
      <c r="A564" s="0"/>
    </row>
    <row r="565" customFormat="false" ht="12.75" hidden="false" customHeight="false" outlineLevel="0" collapsed="false">
      <c r="A565" s="0"/>
    </row>
    <row r="566" customFormat="false" ht="12.75" hidden="false" customHeight="false" outlineLevel="0" collapsed="false">
      <c r="A566" s="0"/>
    </row>
    <row r="567" customFormat="false" ht="12.75" hidden="false" customHeight="false" outlineLevel="0" collapsed="false">
      <c r="A567" s="0"/>
    </row>
    <row r="568" customFormat="false" ht="12.75" hidden="false" customHeight="false" outlineLevel="0" collapsed="false">
      <c r="A568" s="0"/>
    </row>
    <row r="569" customFormat="false" ht="12.75" hidden="false" customHeight="false" outlineLevel="0" collapsed="false">
      <c r="A569" s="0"/>
    </row>
    <row r="570" customFormat="false" ht="12.75" hidden="false" customHeight="false" outlineLevel="0" collapsed="false">
      <c r="A570" s="0"/>
    </row>
    <row r="571" customFormat="false" ht="12.75" hidden="false" customHeight="false" outlineLevel="0" collapsed="false">
      <c r="A571" s="0"/>
    </row>
    <row r="572" customFormat="false" ht="12.75" hidden="false" customHeight="false" outlineLevel="0" collapsed="false">
      <c r="A572" s="0"/>
    </row>
    <row r="573" customFormat="false" ht="12.75" hidden="false" customHeight="false" outlineLevel="0" collapsed="false">
      <c r="A573" s="0"/>
    </row>
    <row r="574" customFormat="false" ht="12.75" hidden="false" customHeight="false" outlineLevel="0" collapsed="false">
      <c r="A574" s="0"/>
    </row>
    <row r="575" customFormat="false" ht="12.75" hidden="false" customHeight="false" outlineLevel="0" collapsed="false">
      <c r="A575" s="0"/>
    </row>
    <row r="576" customFormat="false" ht="12.75" hidden="false" customHeight="false" outlineLevel="0" collapsed="false">
      <c r="A576" s="0"/>
    </row>
    <row r="577" customFormat="false" ht="12.75" hidden="false" customHeight="false" outlineLevel="0" collapsed="false">
      <c r="A577" s="0"/>
    </row>
    <row r="578" customFormat="false" ht="12.75" hidden="false" customHeight="false" outlineLevel="0" collapsed="false">
      <c r="A578" s="0"/>
    </row>
  </sheetData>
  <mergeCells count="1">
    <mergeCell ref="C1:D2"/>
  </mergeCells>
  <printOptions headings="false" gridLines="false" gridLinesSet="true" horizontalCentered="false" verticalCentered="false"/>
  <pageMargins left="0.747916666666667" right="0.747916666666667" top="0.984027777777778" bottom="1.01180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51" width="7.7"/>
    <col collapsed="false" customWidth="true" hidden="false" outlineLevel="0" max="2" min="2" style="0" width="52.7"/>
    <col collapsed="false" customWidth="true" hidden="false" outlineLevel="0" max="3" min="3" style="0" width="14.7"/>
    <col collapsed="false" customWidth="true" hidden="false" outlineLevel="0" max="4" min="4" style="33" width="9.7"/>
  </cols>
  <sheetData>
    <row r="1" customFormat="false" ht="12.75" hidden="false" customHeight="false" outlineLevel="0" collapsed="false">
      <c r="C1" s="1" t="str">
        <f aca="false">Overview!H1</f>
        <v>GB.Metasys.100915</v>
      </c>
      <c r="D1" s="1"/>
    </row>
    <row r="2" customFormat="false" ht="12.75" hidden="false" customHeight="false" outlineLevel="0" collapsed="false">
      <c r="C2" s="1"/>
      <c r="D2" s="1"/>
    </row>
    <row r="4" customFormat="false" ht="12.75" hidden="false" customHeight="false" outlineLevel="0" collapsed="false">
      <c r="A4" s="52" t="s">
        <v>842</v>
      </c>
      <c r="B4" s="32"/>
    </row>
    <row r="5" s="9" customFormat="true" ht="18.75" hidden="false" customHeight="true" outlineLevel="0" collapsed="false">
      <c r="A5" s="34" t="s">
        <v>127</v>
      </c>
      <c r="B5" s="35" t="s">
        <v>128</v>
      </c>
      <c r="C5" s="36" t="s">
        <v>129</v>
      </c>
      <c r="D5" s="36" t="s">
        <v>130</v>
      </c>
    </row>
    <row r="6" s="41" customFormat="true" ht="12.75" hidden="false" customHeight="false" outlineLevel="0" collapsed="false">
      <c r="A6" s="37" t="n">
        <v>1</v>
      </c>
      <c r="B6" s="38" t="s">
        <v>118</v>
      </c>
      <c r="C6" s="54" t="s">
        <v>131</v>
      </c>
      <c r="D6" s="40"/>
    </row>
    <row r="7" s="41" customFormat="true" ht="25.5" hidden="false" customHeight="false" outlineLevel="0" collapsed="false">
      <c r="A7" s="37"/>
      <c r="B7" s="44" t="s">
        <v>843</v>
      </c>
      <c r="C7" s="54"/>
      <c r="D7" s="40"/>
    </row>
    <row r="8" s="41" customFormat="true" ht="12.75" hidden="false" customHeight="false" outlineLevel="0" collapsed="false">
      <c r="A8" s="37" t="n">
        <v>2</v>
      </c>
      <c r="B8" s="38" t="s">
        <v>124</v>
      </c>
      <c r="C8" s="54" t="s">
        <v>131</v>
      </c>
      <c r="D8" s="40"/>
    </row>
    <row r="9" s="41" customFormat="true" ht="25.5" hidden="false" customHeight="false" outlineLevel="0" collapsed="false">
      <c r="A9" s="37"/>
      <c r="B9" s="44" t="s">
        <v>844</v>
      </c>
      <c r="C9" s="54"/>
      <c r="D9" s="40"/>
    </row>
    <row r="10" s="41" customFormat="true" ht="12.75" hidden="false" customHeight="false" outlineLevel="0" collapsed="false">
      <c r="A10" s="37" t="n">
        <v>3</v>
      </c>
      <c r="B10" s="38" t="s">
        <v>845</v>
      </c>
      <c r="C10" s="54" t="s">
        <v>131</v>
      </c>
      <c r="D10" s="40"/>
    </row>
    <row r="11" s="41" customFormat="true" ht="26.25" hidden="false" customHeight="true" outlineLevel="0" collapsed="false">
      <c r="A11" s="37"/>
      <c r="B11" s="44" t="s">
        <v>846</v>
      </c>
      <c r="C11" s="54"/>
      <c r="D11" s="40"/>
    </row>
    <row r="12" s="41" customFormat="true" ht="12.75" hidden="false" customHeight="false" outlineLevel="0" collapsed="false">
      <c r="A12" s="37" t="n">
        <v>4</v>
      </c>
      <c r="B12" s="38" t="s">
        <v>847</v>
      </c>
      <c r="C12" s="54" t="s">
        <v>131</v>
      </c>
      <c r="D12" s="40"/>
    </row>
    <row r="13" s="41" customFormat="true" ht="38.25" hidden="false" customHeight="false" outlineLevel="0" collapsed="false">
      <c r="A13" s="37"/>
      <c r="B13" s="44" t="s">
        <v>848</v>
      </c>
      <c r="C13" s="54"/>
      <c r="D13" s="40"/>
    </row>
    <row r="14" s="41" customFormat="true" ht="12.75" hidden="false" customHeight="false" outlineLevel="0" collapsed="false">
      <c r="A14" s="37" t="n">
        <v>5</v>
      </c>
      <c r="B14" s="38" t="s">
        <v>94</v>
      </c>
      <c r="C14" s="54" t="s">
        <v>131</v>
      </c>
      <c r="D14" s="40"/>
    </row>
    <row r="15" s="41" customFormat="true" ht="25.5" hidden="false" customHeight="false" outlineLevel="0" collapsed="false">
      <c r="A15" s="37"/>
      <c r="B15" s="44" t="s">
        <v>849</v>
      </c>
      <c r="C15" s="54"/>
      <c r="D15" s="40"/>
    </row>
    <row r="16" s="41" customFormat="true" ht="12.75" hidden="false" customHeight="false" outlineLevel="0" collapsed="false">
      <c r="A16" s="37" t="n">
        <v>6</v>
      </c>
      <c r="B16" s="38" t="s">
        <v>96</v>
      </c>
      <c r="C16" s="54" t="s">
        <v>131</v>
      </c>
      <c r="D16" s="43"/>
    </row>
    <row r="17" s="41" customFormat="true" ht="25.5" hidden="false" customHeight="false" outlineLevel="0" collapsed="false">
      <c r="A17" s="37"/>
      <c r="B17" s="44" t="s">
        <v>850</v>
      </c>
      <c r="C17" s="54"/>
      <c r="D17" s="43"/>
    </row>
    <row r="18" s="41" customFormat="true" ht="12.75" hidden="false" customHeight="false" outlineLevel="0" collapsed="false">
      <c r="A18" s="37" t="n">
        <v>7</v>
      </c>
      <c r="B18" s="38" t="s">
        <v>851</v>
      </c>
      <c r="C18" s="54" t="s">
        <v>131</v>
      </c>
      <c r="D18" s="43"/>
    </row>
    <row r="19" s="41" customFormat="true" ht="26.25" hidden="false" customHeight="true" outlineLevel="0" collapsed="false">
      <c r="A19" s="37"/>
      <c r="B19" s="44" t="s">
        <v>852</v>
      </c>
      <c r="C19" s="54"/>
      <c r="D19" s="43"/>
    </row>
    <row r="20" s="41" customFormat="true" ht="12.75" hidden="false" customHeight="false" outlineLevel="0" collapsed="false">
      <c r="A20" s="37" t="n">
        <v>8</v>
      </c>
      <c r="B20" s="38" t="s">
        <v>853</v>
      </c>
      <c r="C20" s="54" t="s">
        <v>131</v>
      </c>
      <c r="D20" s="43"/>
    </row>
    <row r="21" customFormat="false" ht="38.25" hidden="false" customHeight="false" outlineLevel="0" collapsed="false">
      <c r="A21" s="37"/>
      <c r="B21" s="44" t="s">
        <v>854</v>
      </c>
      <c r="C21" s="54"/>
      <c r="D21" s="40"/>
    </row>
    <row r="22" customFormat="false" ht="12.75" hidden="false" customHeight="false" outlineLevel="0" collapsed="false">
      <c r="A22" s="37" t="n">
        <v>9</v>
      </c>
      <c r="B22" s="38" t="s">
        <v>74</v>
      </c>
      <c r="C22" s="54" t="s">
        <v>855</v>
      </c>
      <c r="D22" s="43"/>
    </row>
    <row r="23" customFormat="false" ht="25.5" hidden="false" customHeight="false" outlineLevel="0" collapsed="false">
      <c r="A23" s="37"/>
      <c r="B23" s="44" t="s">
        <v>856</v>
      </c>
      <c r="C23" s="54"/>
      <c r="D23" s="40"/>
    </row>
    <row r="24" customFormat="false" ht="12.75" hidden="false" customHeight="false" outlineLevel="0" collapsed="false">
      <c r="A24" s="37" t="n">
        <v>10</v>
      </c>
      <c r="B24" s="38" t="s">
        <v>78</v>
      </c>
      <c r="C24" s="54" t="s">
        <v>857</v>
      </c>
      <c r="D24" s="43"/>
    </row>
    <row r="25" customFormat="false" ht="25.5" hidden="false" customHeight="false" outlineLevel="0" collapsed="false">
      <c r="A25" s="37"/>
      <c r="B25" s="44" t="s">
        <v>858</v>
      </c>
      <c r="C25" s="54"/>
      <c r="D25" s="40"/>
    </row>
    <row r="26" customFormat="false" ht="12.75" hidden="false" customHeight="false" outlineLevel="0" collapsed="false">
      <c r="A26" s="37" t="n">
        <v>11</v>
      </c>
      <c r="B26" s="38" t="s">
        <v>859</v>
      </c>
      <c r="C26" s="39" t="s">
        <v>860</v>
      </c>
      <c r="D26" s="43"/>
    </row>
    <row r="27" customFormat="false" ht="25.5" hidden="false" customHeight="false" outlineLevel="0" collapsed="false">
      <c r="A27" s="37"/>
      <c r="B27" s="44" t="s">
        <v>861</v>
      </c>
      <c r="C27" s="54"/>
      <c r="D27" s="40"/>
    </row>
    <row r="28" customFormat="false" ht="12.75" hidden="false" customHeight="false" outlineLevel="0" collapsed="false">
      <c r="A28" s="37" t="n">
        <v>12</v>
      </c>
      <c r="B28" s="38" t="s">
        <v>862</v>
      </c>
      <c r="C28" s="54" t="s">
        <v>857</v>
      </c>
      <c r="D28" s="43"/>
    </row>
    <row r="29" customFormat="false" ht="38.25" hidden="false" customHeight="false" outlineLevel="0" collapsed="false">
      <c r="A29" s="37"/>
      <c r="B29" s="44" t="s">
        <v>863</v>
      </c>
      <c r="C29" s="54"/>
      <c r="D29" s="40"/>
    </row>
    <row r="30" customFormat="false" ht="12.75" hidden="false" customHeight="false" outlineLevel="0" collapsed="false">
      <c r="A30" s="37" t="n">
        <v>13</v>
      </c>
      <c r="B30" s="38" t="s">
        <v>64</v>
      </c>
      <c r="C30" s="54" t="s">
        <v>855</v>
      </c>
      <c r="D30" s="43"/>
    </row>
    <row r="31" customFormat="false" ht="25.5" hidden="false" customHeight="false" outlineLevel="0" collapsed="false">
      <c r="A31" s="37"/>
      <c r="B31" s="44" t="s">
        <v>864</v>
      </c>
      <c r="C31" s="54"/>
      <c r="D31" s="40"/>
    </row>
    <row r="32" s="41" customFormat="true" ht="13.5" hidden="false" customHeight="true" outlineLevel="0" collapsed="false">
      <c r="A32" s="37" t="n">
        <v>14</v>
      </c>
      <c r="B32" s="38" t="s">
        <v>68</v>
      </c>
      <c r="C32" s="54" t="s">
        <v>857</v>
      </c>
      <c r="D32" s="43"/>
    </row>
    <row r="33" s="41" customFormat="true" ht="25.5" hidden="false" customHeight="false" outlineLevel="0" collapsed="false">
      <c r="A33" s="37"/>
      <c r="B33" s="44" t="s">
        <v>865</v>
      </c>
      <c r="C33" s="54"/>
      <c r="D33" s="40"/>
    </row>
    <row r="34" s="41" customFormat="true" ht="12.75" hidden="false" customHeight="false" outlineLevel="0" collapsed="false">
      <c r="A34" s="37" t="n">
        <v>15</v>
      </c>
      <c r="B34" s="38" t="s">
        <v>866</v>
      </c>
      <c r="C34" s="39" t="s">
        <v>860</v>
      </c>
      <c r="D34" s="43"/>
    </row>
    <row r="35" s="41" customFormat="true" ht="25.5" hidden="false" customHeight="false" outlineLevel="0" collapsed="false">
      <c r="A35" s="37"/>
      <c r="B35" s="44" t="s">
        <v>867</v>
      </c>
      <c r="C35" s="54"/>
      <c r="D35" s="40"/>
    </row>
    <row r="36" s="41" customFormat="true" ht="12.75" hidden="false" customHeight="false" outlineLevel="0" collapsed="false">
      <c r="A36" s="37" t="n">
        <v>16</v>
      </c>
      <c r="B36" s="38" t="s">
        <v>868</v>
      </c>
      <c r="C36" s="54" t="s">
        <v>857</v>
      </c>
      <c r="D36" s="40"/>
    </row>
    <row r="37" customFormat="false" ht="38.25" hidden="false" customHeight="false" outlineLevel="0" collapsed="false">
      <c r="A37" s="37"/>
      <c r="B37" s="44" t="s">
        <v>869</v>
      </c>
      <c r="C37" s="54"/>
      <c r="D37" s="40"/>
    </row>
    <row r="38" customFormat="false" ht="12.75" hidden="false" customHeight="false" outlineLevel="0" collapsed="false">
      <c r="A38" s="37" t="n">
        <v>17</v>
      </c>
      <c r="B38" s="38" t="s">
        <v>870</v>
      </c>
      <c r="C38" s="39" t="s">
        <v>147</v>
      </c>
      <c r="D38" s="40"/>
    </row>
    <row r="39" s="41" customFormat="true" ht="26.25" hidden="false" customHeight="true" outlineLevel="0" collapsed="false">
      <c r="A39" s="37"/>
      <c r="B39" s="44" t="s">
        <v>871</v>
      </c>
      <c r="C39" s="54"/>
      <c r="D39" s="40"/>
    </row>
    <row r="40" s="41" customFormat="true" ht="12.75" hidden="false" customHeight="false" outlineLevel="0" collapsed="false">
      <c r="A40" s="37" t="n">
        <v>18</v>
      </c>
      <c r="B40" s="38" t="s">
        <v>872</v>
      </c>
      <c r="C40" s="39" t="s">
        <v>147</v>
      </c>
      <c r="D40" s="40"/>
    </row>
    <row r="41" s="41" customFormat="true" ht="26.25" hidden="false" customHeight="true" outlineLevel="0" collapsed="false">
      <c r="A41" s="37"/>
      <c r="B41" s="44" t="s">
        <v>873</v>
      </c>
      <c r="C41" s="54"/>
      <c r="D41" s="40"/>
    </row>
    <row r="42" s="41" customFormat="true" ht="12.75" hidden="false" customHeight="false" outlineLevel="0" collapsed="false">
      <c r="A42" s="37" t="n">
        <v>19</v>
      </c>
      <c r="B42" s="38" t="s">
        <v>874</v>
      </c>
      <c r="C42" s="39" t="s">
        <v>147</v>
      </c>
      <c r="D42" s="40"/>
    </row>
    <row r="43" s="41" customFormat="true" ht="26.25" hidden="false" customHeight="true" outlineLevel="0" collapsed="false">
      <c r="A43" s="37"/>
      <c r="B43" s="44" t="s">
        <v>875</v>
      </c>
      <c r="C43" s="54"/>
      <c r="D43" s="40"/>
    </row>
    <row r="44" customFormat="false" ht="12.75" hidden="false" customHeight="false" outlineLevel="0" collapsed="false">
      <c r="A44" s="37" t="n">
        <v>20</v>
      </c>
      <c r="B44" s="38" t="s">
        <v>876</v>
      </c>
      <c r="C44" s="39" t="s">
        <v>147</v>
      </c>
      <c r="D44" s="40"/>
    </row>
    <row r="45" customFormat="false" ht="26.25" hidden="false" customHeight="true" outlineLevel="0" collapsed="false">
      <c r="A45" s="37"/>
      <c r="B45" s="44" t="s">
        <v>877</v>
      </c>
      <c r="C45" s="54"/>
      <c r="D45" s="40"/>
    </row>
    <row r="46" customFormat="false" ht="12.75" hidden="false" customHeight="false" outlineLevel="0" collapsed="false">
      <c r="A46" s="37" t="n">
        <v>21</v>
      </c>
      <c r="B46" s="38" t="s">
        <v>878</v>
      </c>
      <c r="C46" s="54" t="s">
        <v>879</v>
      </c>
      <c r="D46" s="40"/>
    </row>
    <row r="47" customFormat="false" ht="26.25" hidden="false" customHeight="true" outlineLevel="0" collapsed="false">
      <c r="A47" s="37"/>
      <c r="B47" s="44" t="s">
        <v>880</v>
      </c>
      <c r="C47" s="54"/>
      <c r="D47" s="40"/>
    </row>
    <row r="48" customFormat="false" ht="12.75" hidden="false" customHeight="false" outlineLevel="0" collapsed="false">
      <c r="A48" s="37" t="n">
        <v>22</v>
      </c>
      <c r="B48" s="38" t="s">
        <v>881</v>
      </c>
      <c r="C48" s="54" t="s">
        <v>882</v>
      </c>
      <c r="D48" s="40"/>
    </row>
    <row r="49" customFormat="false" ht="12.75" hidden="false" customHeight="false" outlineLevel="0" collapsed="false">
      <c r="A49" s="37"/>
      <c r="B49" s="45" t="s">
        <v>883</v>
      </c>
      <c r="C49" s="54"/>
      <c r="D49" s="40"/>
    </row>
    <row r="50" customFormat="false" ht="12.75" hidden="false" customHeight="false" outlineLevel="0" collapsed="false">
      <c r="A50" s="37" t="n">
        <v>23</v>
      </c>
      <c r="B50" s="38" t="s">
        <v>884</v>
      </c>
      <c r="C50" s="54" t="s">
        <v>879</v>
      </c>
      <c r="D50" s="40"/>
    </row>
    <row r="51" customFormat="false" ht="26.25" hidden="false" customHeight="true" outlineLevel="0" collapsed="false">
      <c r="A51" s="37"/>
      <c r="B51" s="44" t="s">
        <v>885</v>
      </c>
      <c r="C51" s="54"/>
      <c r="D51" s="40"/>
    </row>
    <row r="52" customFormat="false" ht="12.75" hidden="false" customHeight="false" outlineLevel="0" collapsed="false">
      <c r="A52" s="37" t="n">
        <v>24</v>
      </c>
      <c r="B52" s="38" t="s">
        <v>886</v>
      </c>
      <c r="C52" s="54" t="s">
        <v>882</v>
      </c>
      <c r="D52" s="40"/>
    </row>
    <row r="53" customFormat="false" ht="12.75" hidden="false" customHeight="false" outlineLevel="0" collapsed="false">
      <c r="A53" s="37"/>
      <c r="B53" s="45" t="s">
        <v>887</v>
      </c>
      <c r="C53" s="54"/>
      <c r="D53" s="40"/>
    </row>
    <row r="54" customFormat="false" ht="12.75" hidden="false" customHeight="false" outlineLevel="0" collapsed="false">
      <c r="A54" s="37" t="n">
        <v>25</v>
      </c>
      <c r="B54" s="38" t="s">
        <v>888</v>
      </c>
      <c r="C54" s="54" t="s">
        <v>879</v>
      </c>
      <c r="D54" s="40"/>
    </row>
    <row r="55" customFormat="false" ht="38.25" hidden="false" customHeight="false" outlineLevel="0" collapsed="false">
      <c r="A55" s="37"/>
      <c r="B55" s="44" t="s">
        <v>889</v>
      </c>
      <c r="C55" s="54"/>
      <c r="D55" s="40"/>
    </row>
    <row r="56" s="79" customFormat="true" ht="12.75" hidden="false" customHeight="false" outlineLevel="0" collapsed="false">
      <c r="A56" s="37" t="n">
        <v>26</v>
      </c>
      <c r="B56" s="38" t="s">
        <v>890</v>
      </c>
      <c r="C56" s="54" t="s">
        <v>882</v>
      </c>
      <c r="D56" s="40"/>
      <c r="E56" s="76"/>
      <c r="F56" s="77"/>
      <c r="G56" s="77"/>
      <c r="H56" s="78"/>
      <c r="I56" s="76"/>
      <c r="J56" s="77"/>
      <c r="K56" s="77"/>
      <c r="L56" s="78"/>
      <c r="M56" s="76"/>
      <c r="N56" s="77"/>
      <c r="O56" s="77"/>
      <c r="P56" s="78"/>
      <c r="Q56" s="76"/>
      <c r="R56" s="77"/>
      <c r="S56" s="77"/>
      <c r="T56" s="78"/>
      <c r="U56" s="76"/>
      <c r="V56" s="77"/>
      <c r="W56" s="77"/>
      <c r="X56" s="78"/>
      <c r="Y56" s="76"/>
      <c r="Z56" s="77"/>
      <c r="AA56" s="77"/>
      <c r="AB56" s="78"/>
      <c r="AC56" s="76"/>
      <c r="AD56" s="77"/>
      <c r="AE56" s="77"/>
      <c r="AF56" s="78"/>
      <c r="AG56" s="76"/>
      <c r="AH56" s="77"/>
      <c r="AI56" s="77"/>
      <c r="AJ56" s="78"/>
      <c r="AK56" s="76"/>
      <c r="AL56" s="77"/>
      <c r="AM56" s="77"/>
      <c r="AN56" s="78"/>
      <c r="AO56" s="76"/>
      <c r="AP56" s="77"/>
      <c r="AQ56" s="77"/>
      <c r="AR56" s="78"/>
      <c r="AS56" s="76"/>
      <c r="AT56" s="77"/>
      <c r="AU56" s="77"/>
      <c r="AV56" s="78"/>
      <c r="AW56" s="76"/>
      <c r="AX56" s="77"/>
      <c r="AY56" s="77"/>
      <c r="AZ56" s="78"/>
      <c r="BA56" s="76"/>
      <c r="BB56" s="77"/>
      <c r="BC56" s="77"/>
      <c r="BD56" s="78"/>
      <c r="BE56" s="76"/>
      <c r="BF56" s="77"/>
      <c r="BG56" s="77"/>
      <c r="BH56" s="78"/>
      <c r="BI56" s="76"/>
      <c r="BJ56" s="77"/>
      <c r="BK56" s="77"/>
      <c r="BL56" s="78"/>
      <c r="BM56" s="76"/>
      <c r="BN56" s="77"/>
      <c r="BO56" s="77"/>
      <c r="BP56" s="78"/>
      <c r="BQ56" s="76"/>
      <c r="BR56" s="77"/>
      <c r="BS56" s="77"/>
      <c r="BT56" s="78"/>
      <c r="BU56" s="76"/>
      <c r="BV56" s="77"/>
      <c r="BW56" s="77"/>
      <c r="BX56" s="78"/>
      <c r="BY56" s="76"/>
      <c r="BZ56" s="77"/>
      <c r="CA56" s="77"/>
      <c r="CB56" s="78"/>
      <c r="CC56" s="76"/>
      <c r="CD56" s="77"/>
      <c r="CE56" s="77"/>
      <c r="CF56" s="78"/>
      <c r="CG56" s="76"/>
      <c r="CH56" s="77"/>
      <c r="CI56" s="77"/>
      <c r="CJ56" s="78"/>
      <c r="CK56" s="76"/>
      <c r="CL56" s="77"/>
      <c r="CM56" s="77"/>
      <c r="CN56" s="78"/>
      <c r="CO56" s="76"/>
      <c r="CP56" s="77"/>
      <c r="CQ56" s="77"/>
      <c r="CR56" s="78"/>
      <c r="CS56" s="76"/>
      <c r="CT56" s="77"/>
      <c r="CU56" s="77"/>
      <c r="CV56" s="78"/>
      <c r="CW56" s="76"/>
      <c r="CX56" s="77"/>
      <c r="CY56" s="77"/>
      <c r="CZ56" s="78"/>
      <c r="DA56" s="76"/>
      <c r="DB56" s="77"/>
      <c r="DC56" s="77"/>
      <c r="DD56" s="78"/>
      <c r="DE56" s="76"/>
      <c r="DF56" s="77"/>
      <c r="DG56" s="77"/>
      <c r="DH56" s="78"/>
      <c r="DI56" s="76"/>
      <c r="DJ56" s="77"/>
      <c r="DK56" s="77"/>
      <c r="DL56" s="78"/>
      <c r="DM56" s="76"/>
      <c r="DN56" s="77"/>
      <c r="DO56" s="77"/>
      <c r="DP56" s="78"/>
      <c r="DQ56" s="76"/>
      <c r="DR56" s="77"/>
      <c r="DS56" s="77"/>
      <c r="DT56" s="78"/>
      <c r="DU56" s="76"/>
      <c r="DV56" s="77"/>
      <c r="DW56" s="77"/>
      <c r="DX56" s="78"/>
      <c r="DY56" s="76"/>
      <c r="DZ56" s="77"/>
      <c r="EA56" s="77"/>
      <c r="EB56" s="78"/>
      <c r="EC56" s="76"/>
      <c r="ED56" s="77"/>
      <c r="EE56" s="77"/>
      <c r="EF56" s="78"/>
      <c r="EG56" s="76"/>
      <c r="EH56" s="77"/>
      <c r="EI56" s="77"/>
      <c r="EJ56" s="78"/>
      <c r="EK56" s="76"/>
      <c r="EL56" s="77"/>
      <c r="EM56" s="77"/>
      <c r="EN56" s="78"/>
      <c r="EO56" s="76"/>
      <c r="EP56" s="77"/>
      <c r="EQ56" s="77"/>
      <c r="ER56" s="78"/>
      <c r="ES56" s="76"/>
      <c r="ET56" s="77"/>
      <c r="EU56" s="77"/>
      <c r="EV56" s="78"/>
      <c r="EW56" s="76"/>
      <c r="EX56" s="77"/>
      <c r="EY56" s="77"/>
      <c r="EZ56" s="78"/>
      <c r="FA56" s="76"/>
      <c r="FB56" s="77"/>
      <c r="FC56" s="77"/>
      <c r="FD56" s="78"/>
      <c r="FE56" s="76"/>
      <c r="FF56" s="77"/>
      <c r="FG56" s="77"/>
      <c r="FH56" s="78"/>
      <c r="FI56" s="76"/>
      <c r="FJ56" s="77"/>
      <c r="FK56" s="77"/>
      <c r="FL56" s="78"/>
      <c r="FM56" s="76"/>
      <c r="FN56" s="77"/>
      <c r="FO56" s="77"/>
      <c r="FP56" s="78"/>
      <c r="FQ56" s="76"/>
      <c r="FR56" s="77"/>
      <c r="FS56" s="77"/>
      <c r="FT56" s="78"/>
      <c r="FU56" s="76"/>
      <c r="FV56" s="77"/>
      <c r="FW56" s="77"/>
      <c r="FX56" s="78"/>
      <c r="FY56" s="76"/>
      <c r="FZ56" s="77"/>
      <c r="GA56" s="77"/>
      <c r="GB56" s="78"/>
      <c r="GC56" s="76"/>
      <c r="GD56" s="77"/>
      <c r="GE56" s="77"/>
      <c r="GF56" s="78"/>
      <c r="GG56" s="76"/>
      <c r="GH56" s="77"/>
      <c r="GI56" s="77"/>
      <c r="GJ56" s="78"/>
      <c r="GK56" s="76"/>
      <c r="GL56" s="77"/>
      <c r="GM56" s="77"/>
      <c r="GN56" s="78"/>
      <c r="GO56" s="76"/>
      <c r="GP56" s="77"/>
      <c r="GQ56" s="77"/>
      <c r="GR56" s="78"/>
      <c r="GS56" s="76"/>
      <c r="GT56" s="77"/>
      <c r="GU56" s="77"/>
      <c r="GV56" s="78"/>
      <c r="GW56" s="76"/>
      <c r="GX56" s="77"/>
      <c r="GY56" s="77"/>
      <c r="GZ56" s="78"/>
      <c r="HA56" s="76"/>
      <c r="HB56" s="77"/>
      <c r="HC56" s="77"/>
      <c r="HD56" s="78"/>
      <c r="HE56" s="76"/>
      <c r="HF56" s="77"/>
      <c r="HG56" s="77"/>
      <c r="HH56" s="78"/>
      <c r="HI56" s="76"/>
      <c r="HJ56" s="77"/>
      <c r="HK56" s="77"/>
      <c r="HL56" s="78"/>
      <c r="HM56" s="76"/>
      <c r="HN56" s="77"/>
      <c r="HO56" s="77"/>
      <c r="HP56" s="78"/>
      <c r="HQ56" s="76"/>
      <c r="HR56" s="77"/>
      <c r="HS56" s="77"/>
      <c r="HT56" s="78"/>
      <c r="HU56" s="76"/>
      <c r="HV56" s="77"/>
      <c r="HW56" s="77"/>
      <c r="HX56" s="78"/>
      <c r="HY56" s="76"/>
      <c r="HZ56" s="77"/>
      <c r="IA56" s="77"/>
      <c r="IB56" s="78"/>
      <c r="IC56" s="76"/>
      <c r="ID56" s="77"/>
      <c r="IE56" s="77"/>
      <c r="IF56" s="78"/>
      <c r="IG56" s="76"/>
      <c r="IH56" s="77"/>
      <c r="II56" s="77"/>
      <c r="IJ56" s="78"/>
      <c r="IK56" s="76"/>
      <c r="IL56" s="77"/>
      <c r="IM56" s="77"/>
      <c r="IN56" s="78"/>
      <c r="IO56" s="76"/>
      <c r="IP56" s="77"/>
      <c r="IQ56" s="77"/>
      <c r="IR56" s="78"/>
      <c r="IS56" s="76"/>
      <c r="IT56" s="77"/>
      <c r="IU56" s="77"/>
    </row>
    <row r="57" s="79" customFormat="true" ht="12.75" hidden="false" customHeight="false" outlineLevel="0" collapsed="false">
      <c r="A57" s="37"/>
      <c r="B57" s="45" t="s">
        <v>891</v>
      </c>
      <c r="C57" s="54"/>
      <c r="D57" s="40"/>
      <c r="E57" s="76"/>
      <c r="F57" s="77"/>
      <c r="G57" s="77"/>
      <c r="H57" s="78"/>
      <c r="I57" s="76"/>
      <c r="J57" s="77"/>
      <c r="K57" s="77"/>
      <c r="L57" s="78"/>
      <c r="M57" s="76"/>
      <c r="N57" s="77"/>
      <c r="O57" s="77"/>
      <c r="P57" s="78"/>
      <c r="Q57" s="76"/>
      <c r="R57" s="77"/>
      <c r="S57" s="77"/>
      <c r="T57" s="78"/>
      <c r="U57" s="76"/>
      <c r="V57" s="77"/>
      <c r="W57" s="77"/>
      <c r="X57" s="78"/>
      <c r="Y57" s="76"/>
      <c r="Z57" s="77"/>
      <c r="AA57" s="77"/>
      <c r="AB57" s="78"/>
      <c r="AC57" s="76"/>
      <c r="AD57" s="77"/>
      <c r="AE57" s="77"/>
      <c r="AF57" s="78"/>
      <c r="AG57" s="76"/>
      <c r="AH57" s="77"/>
      <c r="AI57" s="77"/>
      <c r="AJ57" s="78"/>
      <c r="AK57" s="76"/>
      <c r="AL57" s="77"/>
      <c r="AM57" s="77"/>
      <c r="AN57" s="78"/>
      <c r="AO57" s="76"/>
      <c r="AP57" s="77"/>
      <c r="AQ57" s="77"/>
      <c r="AR57" s="78"/>
      <c r="AS57" s="76"/>
      <c r="AT57" s="77"/>
      <c r="AU57" s="77"/>
      <c r="AV57" s="78"/>
      <c r="AW57" s="76"/>
      <c r="AX57" s="77"/>
      <c r="AY57" s="77"/>
      <c r="AZ57" s="78"/>
      <c r="BA57" s="76"/>
      <c r="BB57" s="77"/>
      <c r="BC57" s="77"/>
      <c r="BD57" s="78"/>
      <c r="BE57" s="76"/>
      <c r="BF57" s="77"/>
      <c r="BG57" s="77"/>
      <c r="BH57" s="78"/>
      <c r="BI57" s="76"/>
      <c r="BJ57" s="77"/>
      <c r="BK57" s="77"/>
      <c r="BL57" s="78"/>
      <c r="BM57" s="76"/>
      <c r="BN57" s="77"/>
      <c r="BO57" s="77"/>
      <c r="BP57" s="78"/>
      <c r="BQ57" s="76"/>
      <c r="BR57" s="77"/>
      <c r="BS57" s="77"/>
      <c r="BT57" s="78"/>
      <c r="BU57" s="76"/>
      <c r="BV57" s="77"/>
      <c r="BW57" s="77"/>
      <c r="BX57" s="78"/>
      <c r="BY57" s="76"/>
      <c r="BZ57" s="77"/>
      <c r="CA57" s="77"/>
      <c r="CB57" s="78"/>
      <c r="CC57" s="76"/>
      <c r="CD57" s="77"/>
      <c r="CE57" s="77"/>
      <c r="CF57" s="78"/>
      <c r="CG57" s="76"/>
      <c r="CH57" s="77"/>
      <c r="CI57" s="77"/>
      <c r="CJ57" s="78"/>
      <c r="CK57" s="76"/>
      <c r="CL57" s="77"/>
      <c r="CM57" s="77"/>
      <c r="CN57" s="78"/>
      <c r="CO57" s="76"/>
      <c r="CP57" s="77"/>
      <c r="CQ57" s="77"/>
      <c r="CR57" s="78"/>
      <c r="CS57" s="76"/>
      <c r="CT57" s="77"/>
      <c r="CU57" s="77"/>
      <c r="CV57" s="78"/>
      <c r="CW57" s="76"/>
      <c r="CX57" s="77"/>
      <c r="CY57" s="77"/>
      <c r="CZ57" s="78"/>
      <c r="DA57" s="76"/>
      <c r="DB57" s="77"/>
      <c r="DC57" s="77"/>
      <c r="DD57" s="78"/>
      <c r="DE57" s="76"/>
      <c r="DF57" s="77"/>
      <c r="DG57" s="77"/>
      <c r="DH57" s="78"/>
      <c r="DI57" s="76"/>
      <c r="DJ57" s="77"/>
      <c r="DK57" s="77"/>
      <c r="DL57" s="78"/>
      <c r="DM57" s="76"/>
      <c r="DN57" s="77"/>
      <c r="DO57" s="77"/>
      <c r="DP57" s="78"/>
      <c r="DQ57" s="76"/>
      <c r="DR57" s="77"/>
      <c r="DS57" s="77"/>
      <c r="DT57" s="78"/>
      <c r="DU57" s="76"/>
      <c r="DV57" s="77"/>
      <c r="DW57" s="77"/>
      <c r="DX57" s="78"/>
      <c r="DY57" s="76"/>
      <c r="DZ57" s="77"/>
      <c r="EA57" s="77"/>
      <c r="EB57" s="78"/>
      <c r="EC57" s="76"/>
      <c r="ED57" s="77"/>
      <c r="EE57" s="77"/>
      <c r="EF57" s="78"/>
      <c r="EG57" s="76"/>
      <c r="EH57" s="77"/>
      <c r="EI57" s="77"/>
      <c r="EJ57" s="78"/>
      <c r="EK57" s="76"/>
      <c r="EL57" s="77"/>
      <c r="EM57" s="77"/>
      <c r="EN57" s="78"/>
      <c r="EO57" s="76"/>
      <c r="EP57" s="77"/>
      <c r="EQ57" s="77"/>
      <c r="ER57" s="78"/>
      <c r="ES57" s="76"/>
      <c r="ET57" s="77"/>
      <c r="EU57" s="77"/>
      <c r="EV57" s="78"/>
      <c r="EW57" s="76"/>
      <c r="EX57" s="77"/>
      <c r="EY57" s="77"/>
      <c r="EZ57" s="78"/>
      <c r="FA57" s="76"/>
      <c r="FB57" s="77"/>
      <c r="FC57" s="77"/>
      <c r="FD57" s="78"/>
      <c r="FE57" s="76"/>
      <c r="FF57" s="77"/>
      <c r="FG57" s="77"/>
      <c r="FH57" s="78"/>
      <c r="FI57" s="76"/>
      <c r="FJ57" s="77"/>
      <c r="FK57" s="77"/>
      <c r="FL57" s="78"/>
      <c r="FM57" s="76"/>
      <c r="FN57" s="77"/>
      <c r="FO57" s="77"/>
      <c r="FP57" s="78"/>
      <c r="FQ57" s="76"/>
      <c r="FR57" s="77"/>
      <c r="FS57" s="77"/>
      <c r="FT57" s="78"/>
      <c r="FU57" s="76"/>
      <c r="FV57" s="77"/>
      <c r="FW57" s="77"/>
      <c r="FX57" s="78"/>
      <c r="FY57" s="76"/>
      <c r="FZ57" s="77"/>
      <c r="GA57" s="77"/>
      <c r="GB57" s="78"/>
      <c r="GC57" s="76"/>
      <c r="GD57" s="77"/>
      <c r="GE57" s="77"/>
      <c r="GF57" s="78"/>
      <c r="GG57" s="76"/>
      <c r="GH57" s="77"/>
      <c r="GI57" s="77"/>
      <c r="GJ57" s="78"/>
      <c r="GK57" s="76"/>
      <c r="GL57" s="77"/>
      <c r="GM57" s="77"/>
      <c r="GN57" s="78"/>
      <c r="GO57" s="76"/>
      <c r="GP57" s="77"/>
      <c r="GQ57" s="77"/>
      <c r="GR57" s="78"/>
      <c r="GS57" s="76"/>
      <c r="GT57" s="77"/>
      <c r="GU57" s="77"/>
      <c r="GV57" s="78"/>
      <c r="GW57" s="76"/>
      <c r="GX57" s="77"/>
      <c r="GY57" s="77"/>
      <c r="GZ57" s="78"/>
      <c r="HA57" s="76"/>
      <c r="HB57" s="77"/>
      <c r="HC57" s="77"/>
      <c r="HD57" s="78"/>
      <c r="HE57" s="76"/>
      <c r="HF57" s="77"/>
      <c r="HG57" s="77"/>
      <c r="HH57" s="78"/>
      <c r="HI57" s="76"/>
      <c r="HJ57" s="77"/>
      <c r="HK57" s="77"/>
      <c r="HL57" s="78"/>
      <c r="HM57" s="76"/>
      <c r="HN57" s="77"/>
      <c r="HO57" s="77"/>
      <c r="HP57" s="78"/>
      <c r="HQ57" s="76"/>
      <c r="HR57" s="77"/>
      <c r="HS57" s="77"/>
      <c r="HT57" s="78"/>
      <c r="HU57" s="76"/>
      <c r="HV57" s="77"/>
      <c r="HW57" s="77"/>
      <c r="HX57" s="78"/>
      <c r="HY57" s="76"/>
      <c r="HZ57" s="77"/>
      <c r="IA57" s="77"/>
      <c r="IB57" s="78"/>
      <c r="IC57" s="76"/>
      <c r="ID57" s="77"/>
      <c r="IE57" s="77"/>
      <c r="IF57" s="78"/>
      <c r="IG57" s="76"/>
      <c r="IH57" s="77"/>
      <c r="II57" s="77"/>
      <c r="IJ57" s="78"/>
      <c r="IK57" s="76"/>
      <c r="IL57" s="77"/>
      <c r="IM57" s="77"/>
      <c r="IN57" s="78"/>
      <c r="IO57" s="76"/>
      <c r="IP57" s="77"/>
      <c r="IQ57" s="77"/>
      <c r="IR57" s="78"/>
      <c r="IS57" s="76"/>
      <c r="IT57" s="77"/>
      <c r="IU57" s="77"/>
    </row>
    <row r="58" customFormat="false" ht="12.75" hidden="false" customHeight="false" outlineLevel="0" collapsed="false">
      <c r="A58" s="37" t="n">
        <v>27</v>
      </c>
      <c r="B58" s="38" t="s">
        <v>892</v>
      </c>
      <c r="C58" s="54" t="s">
        <v>879</v>
      </c>
      <c r="D58" s="40"/>
    </row>
    <row r="59" customFormat="false" ht="38.25" hidden="false" customHeight="false" outlineLevel="0" collapsed="false">
      <c r="A59" s="37"/>
      <c r="B59" s="44" t="s">
        <v>893</v>
      </c>
      <c r="C59" s="54"/>
      <c r="D59" s="40"/>
    </row>
    <row r="60" customFormat="false" ht="12.75" hidden="false" customHeight="false" outlineLevel="0" collapsed="false">
      <c r="A60" s="37" t="n">
        <v>28</v>
      </c>
      <c r="B60" s="38" t="s">
        <v>894</v>
      </c>
      <c r="C60" s="54" t="s">
        <v>882</v>
      </c>
      <c r="D60" s="40"/>
    </row>
    <row r="61" customFormat="false" ht="12.75" hidden="false" customHeight="false" outlineLevel="0" collapsed="false">
      <c r="A61" s="37"/>
      <c r="B61" s="45" t="s">
        <v>895</v>
      </c>
      <c r="C61" s="54"/>
      <c r="D61" s="40"/>
    </row>
    <row r="62" customFormat="false" ht="12.75" hidden="false" customHeight="false" outlineLevel="0" collapsed="false">
      <c r="A62" s="37" t="n">
        <v>29</v>
      </c>
      <c r="B62" s="38" t="s">
        <v>896</v>
      </c>
      <c r="C62" s="54" t="s">
        <v>897</v>
      </c>
      <c r="D62" s="40"/>
    </row>
    <row r="63" customFormat="false" ht="12.75" hidden="false" customHeight="false" outlineLevel="0" collapsed="false">
      <c r="A63" s="37"/>
      <c r="B63" s="45" t="s">
        <v>898</v>
      </c>
      <c r="C63" s="54"/>
      <c r="D63" s="40"/>
    </row>
    <row r="64" customFormat="false" ht="12.75" hidden="false" customHeight="false" outlineLevel="0" collapsed="false">
      <c r="A64" s="37" t="n">
        <v>30</v>
      </c>
      <c r="B64" s="38" t="s">
        <v>899</v>
      </c>
      <c r="C64" s="54" t="s">
        <v>882</v>
      </c>
      <c r="D64" s="40"/>
    </row>
    <row r="65" customFormat="false" ht="12.75" hidden="false" customHeight="false" outlineLevel="0" collapsed="false">
      <c r="A65" s="37"/>
      <c r="B65" s="45" t="s">
        <v>900</v>
      </c>
      <c r="C65" s="54"/>
      <c r="D65" s="40"/>
    </row>
    <row r="66" customFormat="false" ht="12.75" hidden="false" customHeight="false" outlineLevel="0" collapsed="false">
      <c r="A66" s="37" t="n">
        <v>31</v>
      </c>
      <c r="B66" s="38" t="s">
        <v>901</v>
      </c>
      <c r="C66" s="54" t="s">
        <v>897</v>
      </c>
      <c r="D66" s="40"/>
    </row>
    <row r="67" customFormat="false" ht="12.75" hidden="false" customHeight="false" outlineLevel="0" collapsed="false">
      <c r="A67" s="37"/>
      <c r="B67" s="45" t="s">
        <v>902</v>
      </c>
      <c r="C67" s="54"/>
      <c r="D67" s="40"/>
    </row>
    <row r="68" customFormat="false" ht="12.75" hidden="false" customHeight="false" outlineLevel="0" collapsed="false">
      <c r="A68" s="37" t="n">
        <v>32</v>
      </c>
      <c r="B68" s="38" t="s">
        <v>903</v>
      </c>
      <c r="C68" s="54" t="s">
        <v>882</v>
      </c>
      <c r="D68" s="40"/>
    </row>
    <row r="69" customFormat="false" ht="12.75" hidden="false" customHeight="false" outlineLevel="0" collapsed="false">
      <c r="A69" s="37"/>
      <c r="B69" s="45" t="s">
        <v>904</v>
      </c>
      <c r="C69" s="54"/>
      <c r="D69" s="40"/>
    </row>
    <row r="70" customFormat="false" ht="12.75" hidden="false" customHeight="false" outlineLevel="0" collapsed="false">
      <c r="A70" s="37" t="n">
        <v>33</v>
      </c>
      <c r="B70" s="38" t="s">
        <v>90</v>
      </c>
      <c r="C70" s="54" t="s">
        <v>905</v>
      </c>
      <c r="D70" s="40"/>
    </row>
    <row r="71" customFormat="false" ht="25.5" hidden="false" customHeight="false" outlineLevel="0" collapsed="false">
      <c r="A71" s="37"/>
      <c r="B71" s="44" t="s">
        <v>906</v>
      </c>
      <c r="C71" s="54"/>
      <c r="D71" s="40"/>
    </row>
    <row r="72" customFormat="false" ht="12.75" hidden="false" customHeight="false" outlineLevel="0" collapsed="false">
      <c r="A72" s="37" t="n">
        <v>34</v>
      </c>
      <c r="B72" s="38" t="s">
        <v>907</v>
      </c>
      <c r="C72" s="54" t="s">
        <v>908</v>
      </c>
      <c r="D72" s="40"/>
    </row>
    <row r="73" customFormat="false" ht="12.75" hidden="false" customHeight="false" outlineLevel="0" collapsed="false">
      <c r="A73" s="37"/>
      <c r="B73" s="44" t="s">
        <v>909</v>
      </c>
      <c r="C73" s="54"/>
      <c r="D73" s="40"/>
    </row>
    <row r="74" customFormat="false" ht="12.75" hidden="false" customHeight="false" outlineLevel="0" collapsed="false">
      <c r="A74" s="37" t="n">
        <v>35</v>
      </c>
      <c r="B74" s="38" t="s">
        <v>910</v>
      </c>
      <c r="C74" s="54" t="s">
        <v>911</v>
      </c>
      <c r="D74" s="40"/>
    </row>
    <row r="75" customFormat="false" ht="13.5" hidden="false" customHeight="true" outlineLevel="0" collapsed="false">
      <c r="A75" s="37"/>
      <c r="B75" s="44" t="s">
        <v>912</v>
      </c>
      <c r="C75" s="54"/>
      <c r="D75" s="40"/>
    </row>
    <row r="76" customFormat="false" ht="12.75" hidden="false" customHeight="false" outlineLevel="0" collapsed="false">
      <c r="A76" s="37" t="n">
        <v>36</v>
      </c>
      <c r="B76" s="38" t="s">
        <v>913</v>
      </c>
      <c r="C76" s="54" t="s">
        <v>914</v>
      </c>
      <c r="D76" s="40"/>
    </row>
    <row r="77" customFormat="false" ht="13.5" hidden="false" customHeight="true" outlineLevel="0" collapsed="false">
      <c r="A77" s="37"/>
      <c r="B77" s="44" t="s">
        <v>915</v>
      </c>
      <c r="C77" s="54"/>
      <c r="D77" s="40"/>
    </row>
    <row r="78" customFormat="false" ht="12.75" hidden="false" customHeight="false" outlineLevel="0" collapsed="false">
      <c r="A78" s="37" t="n">
        <v>37</v>
      </c>
      <c r="B78" s="38" t="s">
        <v>916</v>
      </c>
      <c r="C78" s="54" t="s">
        <v>917</v>
      </c>
      <c r="D78" s="40"/>
    </row>
    <row r="79" customFormat="false" ht="13.5" hidden="false" customHeight="true" outlineLevel="0" collapsed="false">
      <c r="A79" s="37"/>
      <c r="B79" s="44" t="s">
        <v>918</v>
      </c>
      <c r="C79" s="54"/>
      <c r="D79" s="40"/>
    </row>
    <row r="80" customFormat="false" ht="12.75" hidden="false" customHeight="false" outlineLevel="0" collapsed="false">
      <c r="A80" s="37" t="n">
        <v>38</v>
      </c>
      <c r="B80" s="38" t="s">
        <v>919</v>
      </c>
      <c r="C80" s="54" t="s">
        <v>914</v>
      </c>
      <c r="D80" s="40"/>
    </row>
    <row r="81" customFormat="false" ht="13.5" hidden="false" customHeight="true" outlineLevel="0" collapsed="false">
      <c r="A81" s="37"/>
      <c r="B81" s="44" t="s">
        <v>920</v>
      </c>
      <c r="C81" s="54"/>
      <c r="D81" s="40"/>
    </row>
    <row r="82" customFormat="false" ht="12.75" hidden="false" customHeight="false" outlineLevel="0" collapsed="false">
      <c r="A82" s="37" t="n">
        <v>39</v>
      </c>
      <c r="B82" s="38" t="s">
        <v>921</v>
      </c>
      <c r="C82" s="54" t="s">
        <v>922</v>
      </c>
      <c r="D82" s="40"/>
    </row>
    <row r="83" s="41" customFormat="true" ht="13.5" hidden="false" customHeight="true" outlineLevel="0" collapsed="false">
      <c r="A83" s="37"/>
      <c r="B83" s="44" t="s">
        <v>923</v>
      </c>
      <c r="C83" s="54"/>
      <c r="D83" s="40"/>
    </row>
    <row r="84" s="41" customFormat="true" ht="12.75" hidden="false" customHeight="false" outlineLevel="0" collapsed="false">
      <c r="A84" s="37" t="n">
        <v>40</v>
      </c>
      <c r="B84" s="38" t="s">
        <v>924</v>
      </c>
      <c r="C84" s="54" t="s">
        <v>914</v>
      </c>
      <c r="D84" s="40"/>
    </row>
    <row r="85" s="41" customFormat="true" ht="13.5" hidden="false" customHeight="true" outlineLevel="0" collapsed="false">
      <c r="A85" s="37"/>
      <c r="B85" s="44" t="s">
        <v>925</v>
      </c>
      <c r="C85" s="54"/>
      <c r="D85" s="40"/>
    </row>
    <row r="86" s="41" customFormat="true" ht="12.75" hidden="false" customHeight="false" outlineLevel="0" collapsed="false">
      <c r="A86" s="37" t="n">
        <v>41</v>
      </c>
      <c r="B86" s="38" t="s">
        <v>86</v>
      </c>
      <c r="C86" s="54" t="s">
        <v>914</v>
      </c>
      <c r="D86" s="40"/>
    </row>
    <row r="87" s="41" customFormat="true" ht="13.5" hidden="false" customHeight="true" outlineLevel="0" collapsed="false">
      <c r="A87" s="37"/>
      <c r="B87" s="44" t="s">
        <v>926</v>
      </c>
      <c r="C87" s="54"/>
      <c r="D87" s="40"/>
    </row>
    <row r="88" s="41" customFormat="true" ht="12.75" hidden="false" customHeight="false" outlineLevel="0" collapsed="false">
      <c r="A88" s="37" t="n">
        <v>42</v>
      </c>
      <c r="B88" s="38" t="s">
        <v>927</v>
      </c>
      <c r="C88" s="54" t="s">
        <v>914</v>
      </c>
      <c r="D88" s="40"/>
    </row>
    <row r="89" s="41" customFormat="true" ht="25.5" hidden="false" customHeight="false" outlineLevel="0" collapsed="false">
      <c r="A89" s="37"/>
      <c r="B89" s="44" t="s">
        <v>928</v>
      </c>
      <c r="C89" s="54"/>
      <c r="D89" s="40"/>
    </row>
    <row r="90" s="41" customFormat="true" ht="12.75" hidden="false" customHeight="false" outlineLevel="0" collapsed="false">
      <c r="A90" s="37" t="n">
        <v>43</v>
      </c>
      <c r="B90" s="38" t="s">
        <v>929</v>
      </c>
      <c r="C90" s="54" t="s">
        <v>930</v>
      </c>
      <c r="D90" s="40"/>
    </row>
    <row r="91" s="41" customFormat="true" ht="12.75" hidden="false" customHeight="false" outlineLevel="0" collapsed="false">
      <c r="A91" s="37"/>
      <c r="B91" s="44" t="s">
        <v>931</v>
      </c>
      <c r="C91" s="54"/>
      <c r="D91" s="40"/>
    </row>
    <row r="92" s="41" customFormat="true" ht="12.75" hidden="false" customHeight="false" outlineLevel="0" collapsed="false">
      <c r="A92" s="37" t="n">
        <v>44</v>
      </c>
      <c r="B92" s="38" t="s">
        <v>932</v>
      </c>
      <c r="C92" s="54" t="s">
        <v>933</v>
      </c>
      <c r="D92" s="40"/>
    </row>
    <row r="93" s="41" customFormat="true" ht="12.75" hidden="false" customHeight="false" outlineLevel="0" collapsed="false">
      <c r="A93" s="37"/>
      <c r="B93" s="44" t="s">
        <v>934</v>
      </c>
      <c r="C93" s="54"/>
      <c r="D93" s="40"/>
    </row>
    <row r="94" s="41" customFormat="true" ht="12.75" hidden="false" customHeight="false" outlineLevel="0" collapsed="false">
      <c r="A94" s="37" t="n">
        <v>45</v>
      </c>
      <c r="B94" s="38" t="s">
        <v>935</v>
      </c>
      <c r="C94" s="54" t="s">
        <v>936</v>
      </c>
      <c r="D94" s="40" t="s">
        <v>277</v>
      </c>
    </row>
    <row r="95" s="41" customFormat="true" ht="12.75" hidden="false" customHeight="false" outlineLevel="0" collapsed="false">
      <c r="A95" s="37"/>
      <c r="B95" s="45" t="s">
        <v>937</v>
      </c>
      <c r="C95" s="54"/>
      <c r="D95" s="40"/>
    </row>
    <row r="96" s="41" customFormat="true" ht="12.75" hidden="false" customHeight="false" outlineLevel="0" collapsed="false">
      <c r="A96" s="37" t="n">
        <v>46</v>
      </c>
      <c r="B96" s="38" t="s">
        <v>938</v>
      </c>
      <c r="C96" s="54" t="s">
        <v>936</v>
      </c>
      <c r="D96" s="40" t="s">
        <v>277</v>
      </c>
    </row>
    <row r="97" s="41" customFormat="true" ht="12.75" hidden="false" customHeight="false" outlineLevel="0" collapsed="false">
      <c r="A97" s="37"/>
      <c r="B97" s="44" t="s">
        <v>939</v>
      </c>
      <c r="C97" s="54"/>
      <c r="D97" s="40"/>
    </row>
    <row r="98" s="41" customFormat="true" ht="12.75" hidden="false" customHeight="false" outlineLevel="0" collapsed="false">
      <c r="A98" s="37" t="n">
        <v>47</v>
      </c>
      <c r="B98" s="38" t="s">
        <v>940</v>
      </c>
      <c r="C98" s="54" t="s">
        <v>941</v>
      </c>
      <c r="D98" s="40"/>
    </row>
    <row r="99" s="41" customFormat="true" ht="12.75" hidden="false" customHeight="false" outlineLevel="0" collapsed="false">
      <c r="A99" s="37"/>
      <c r="B99" s="45" t="s">
        <v>942</v>
      </c>
      <c r="C99" s="54"/>
      <c r="D99" s="40"/>
    </row>
    <row r="100" s="41" customFormat="true" ht="12.75" hidden="false" customHeight="false" outlineLevel="0" collapsed="false">
      <c r="A100" s="37" t="n">
        <v>48</v>
      </c>
      <c r="B100" s="38" t="s">
        <v>943</v>
      </c>
      <c r="C100" s="54" t="s">
        <v>941</v>
      </c>
      <c r="D100" s="40"/>
    </row>
    <row r="101" s="41" customFormat="true" ht="12.75" hidden="false" customHeight="false" outlineLevel="0" collapsed="false">
      <c r="A101" s="37"/>
      <c r="B101" s="44" t="s">
        <v>944</v>
      </c>
      <c r="C101" s="54"/>
      <c r="D101" s="40"/>
    </row>
    <row r="102" s="41" customFormat="true" ht="12.75" hidden="false" customHeight="false" outlineLevel="0" collapsed="false">
      <c r="A102" s="37" t="n">
        <v>49</v>
      </c>
      <c r="B102" s="38" t="s">
        <v>945</v>
      </c>
      <c r="C102" s="54" t="s">
        <v>941</v>
      </c>
      <c r="D102" s="40"/>
    </row>
    <row r="103" s="41" customFormat="true" ht="12.75" hidden="false" customHeight="false" outlineLevel="0" collapsed="false">
      <c r="A103" s="37"/>
      <c r="B103" s="45" t="s">
        <v>946</v>
      </c>
      <c r="C103" s="54"/>
      <c r="D103" s="40"/>
    </row>
    <row r="104" s="41" customFormat="true" ht="12.75" hidden="false" customHeight="false" outlineLevel="0" collapsed="false">
      <c r="A104" s="37" t="n">
        <v>50</v>
      </c>
      <c r="B104" s="38" t="s">
        <v>947</v>
      </c>
      <c r="C104" s="54" t="s">
        <v>941</v>
      </c>
      <c r="D104" s="40"/>
    </row>
    <row r="105" s="41" customFormat="true" ht="12.75" hidden="false" customHeight="false" outlineLevel="0" collapsed="false">
      <c r="A105" s="37"/>
      <c r="B105" s="44" t="s">
        <v>948</v>
      </c>
      <c r="C105" s="54"/>
      <c r="D105" s="40"/>
    </row>
    <row r="106" s="41" customFormat="true" ht="12.75" hidden="false" customHeight="false" outlineLevel="0" collapsed="false">
      <c r="A106" s="37" t="n">
        <v>51</v>
      </c>
      <c r="B106" s="38" t="s">
        <v>949</v>
      </c>
      <c r="C106" s="54" t="s">
        <v>941</v>
      </c>
      <c r="D106" s="40"/>
    </row>
    <row r="107" s="41" customFormat="true" ht="26.25" hidden="false" customHeight="true" outlineLevel="0" collapsed="false">
      <c r="A107" s="37"/>
      <c r="B107" s="44" t="s">
        <v>950</v>
      </c>
      <c r="C107" s="54"/>
      <c r="D107" s="40"/>
    </row>
    <row r="108" s="41" customFormat="true" ht="12.75" hidden="false" customHeight="false" outlineLevel="0" collapsed="false">
      <c r="A108" s="37" t="n">
        <v>52</v>
      </c>
      <c r="B108" s="38" t="s">
        <v>951</v>
      </c>
      <c r="C108" s="54" t="s">
        <v>941</v>
      </c>
      <c r="D108" s="40"/>
    </row>
    <row r="109" customFormat="false" ht="25.5" hidden="false" customHeight="false" outlineLevel="0" collapsed="false">
      <c r="A109" s="37"/>
      <c r="B109" s="44" t="s">
        <v>952</v>
      </c>
      <c r="C109" s="54"/>
      <c r="D109" s="40"/>
    </row>
    <row r="110" customFormat="false" ht="12.75" hidden="false" customHeight="false" outlineLevel="0" collapsed="false">
      <c r="A110" s="37" t="n">
        <v>53</v>
      </c>
      <c r="B110" s="38" t="s">
        <v>953</v>
      </c>
      <c r="C110" s="54" t="s">
        <v>941</v>
      </c>
      <c r="D110" s="40"/>
    </row>
    <row r="111" customFormat="false" ht="26.25" hidden="false" customHeight="true" outlineLevel="0" collapsed="false">
      <c r="A111" s="37"/>
      <c r="B111" s="44" t="s">
        <v>954</v>
      </c>
      <c r="C111" s="54"/>
      <c r="D111" s="40"/>
    </row>
    <row r="112" customFormat="false" ht="12.75" hidden="false" customHeight="false" outlineLevel="0" collapsed="false">
      <c r="A112" s="37" t="n">
        <v>54</v>
      </c>
      <c r="B112" s="38" t="s">
        <v>955</v>
      </c>
      <c r="C112" s="54" t="s">
        <v>941</v>
      </c>
      <c r="D112" s="40"/>
    </row>
    <row r="113" customFormat="false" ht="25.5" hidden="false" customHeight="false" outlineLevel="0" collapsed="false">
      <c r="A113" s="37"/>
      <c r="B113" s="44" t="s">
        <v>956</v>
      </c>
      <c r="C113" s="54"/>
      <c r="D113" s="40"/>
    </row>
    <row r="114" customFormat="false" ht="12.75" hidden="false" customHeight="false" outlineLevel="0" collapsed="false">
      <c r="A114" s="37" t="n">
        <v>55</v>
      </c>
      <c r="B114" s="38" t="s">
        <v>957</v>
      </c>
      <c r="C114" s="54" t="s">
        <v>941</v>
      </c>
      <c r="D114" s="40"/>
    </row>
    <row r="115" customFormat="false" ht="12.75" hidden="false" customHeight="false" outlineLevel="0" collapsed="false">
      <c r="A115" s="37"/>
      <c r="B115" s="44" t="s">
        <v>946</v>
      </c>
      <c r="C115" s="54"/>
      <c r="D115" s="40"/>
    </row>
    <row r="116" customFormat="false" ht="12.75" hidden="false" customHeight="false" outlineLevel="0" collapsed="false">
      <c r="A116" s="37" t="n">
        <v>56</v>
      </c>
      <c r="B116" s="38" t="s">
        <v>444</v>
      </c>
      <c r="C116" s="54"/>
      <c r="D116" s="40"/>
    </row>
    <row r="117" customFormat="false" ht="12.75" hidden="false" customHeight="false" outlineLevel="0" collapsed="false">
      <c r="A117" s="37"/>
      <c r="B117" s="44"/>
      <c r="C117" s="54"/>
      <c r="D117" s="40"/>
    </row>
    <row r="118" customFormat="false" ht="12.75" hidden="false" customHeight="false" outlineLevel="0" collapsed="false">
      <c r="A118" s="37" t="n">
        <v>57</v>
      </c>
      <c r="B118" s="38" t="s">
        <v>958</v>
      </c>
      <c r="C118" s="54" t="s">
        <v>941</v>
      </c>
      <c r="D118" s="40"/>
    </row>
    <row r="119" customFormat="false" ht="12.75" hidden="false" customHeight="false" outlineLevel="0" collapsed="false">
      <c r="A119" s="37"/>
      <c r="B119" s="44" t="s">
        <v>959</v>
      </c>
      <c r="C119" s="54"/>
      <c r="D119" s="40"/>
    </row>
    <row r="120" customFormat="false" ht="12.75" hidden="false" customHeight="false" outlineLevel="0" collapsed="false">
      <c r="A120" s="37" t="n">
        <v>58</v>
      </c>
      <c r="B120" s="38" t="s">
        <v>960</v>
      </c>
      <c r="C120" s="54" t="s">
        <v>941</v>
      </c>
      <c r="D120" s="40"/>
    </row>
    <row r="121" customFormat="false" ht="12.75" hidden="false" customHeight="false" outlineLevel="0" collapsed="false">
      <c r="A121" s="37"/>
      <c r="B121" s="44" t="s">
        <v>961</v>
      </c>
      <c r="C121" s="54"/>
      <c r="D121" s="40"/>
    </row>
    <row r="122" customFormat="false" ht="12.75" hidden="false" customHeight="false" outlineLevel="0" collapsed="false">
      <c r="A122" s="37" t="n">
        <v>59</v>
      </c>
      <c r="B122" s="38" t="s">
        <v>962</v>
      </c>
      <c r="C122" s="54" t="s">
        <v>941</v>
      </c>
      <c r="D122" s="40"/>
    </row>
    <row r="123" customFormat="false" ht="12.75" hidden="false" customHeight="false" outlineLevel="0" collapsed="false">
      <c r="A123" s="37"/>
      <c r="B123" s="44" t="s">
        <v>963</v>
      </c>
      <c r="C123" s="54"/>
      <c r="D123" s="40"/>
    </row>
    <row r="124" customFormat="false" ht="12.75" hidden="false" customHeight="false" outlineLevel="0" collapsed="false">
      <c r="A124" s="37" t="n">
        <v>60</v>
      </c>
      <c r="B124" s="38" t="s">
        <v>964</v>
      </c>
      <c r="C124" s="54" t="s">
        <v>941</v>
      </c>
      <c r="D124" s="40"/>
    </row>
    <row r="125" customFormat="false" ht="12.75" hidden="false" customHeight="false" outlineLevel="0" collapsed="false">
      <c r="A125" s="37"/>
      <c r="B125" s="44" t="s">
        <v>965</v>
      </c>
      <c r="C125" s="54"/>
      <c r="D125" s="40"/>
    </row>
    <row r="126" customFormat="false" ht="12.75" hidden="false" customHeight="false" outlineLevel="0" collapsed="false">
      <c r="A126" s="37" t="n">
        <v>61</v>
      </c>
      <c r="B126" s="38" t="s">
        <v>966</v>
      </c>
      <c r="C126" s="54" t="s">
        <v>967</v>
      </c>
      <c r="D126" s="40"/>
    </row>
    <row r="127" customFormat="false" ht="12.75" hidden="false" customHeight="false" outlineLevel="0" collapsed="false">
      <c r="A127" s="37"/>
      <c r="B127" s="44" t="s">
        <v>968</v>
      </c>
      <c r="C127" s="54"/>
      <c r="D127" s="40"/>
    </row>
    <row r="128" customFormat="false" ht="12.75" hidden="false" customHeight="false" outlineLevel="0" collapsed="false">
      <c r="A128" s="37" t="n">
        <v>62</v>
      </c>
      <c r="B128" s="38" t="s">
        <v>969</v>
      </c>
      <c r="C128" s="54" t="s">
        <v>936</v>
      </c>
      <c r="D128" s="40" t="s">
        <v>266</v>
      </c>
    </row>
    <row r="129" customFormat="false" ht="12.75" hidden="false" customHeight="false" outlineLevel="0" collapsed="false">
      <c r="A129" s="37"/>
      <c r="B129" s="45" t="s">
        <v>970</v>
      </c>
      <c r="C129" s="54"/>
      <c r="D129" s="40"/>
    </row>
    <row r="130" customFormat="false" ht="12.75" hidden="false" customHeight="false" outlineLevel="0" collapsed="false">
      <c r="A130" s="37" t="n">
        <v>63</v>
      </c>
      <c r="B130" s="38" t="s">
        <v>971</v>
      </c>
      <c r="C130" s="54" t="s">
        <v>941</v>
      </c>
      <c r="D130" s="40" t="s">
        <v>266</v>
      </c>
    </row>
    <row r="131" customFormat="false" ht="12.75" hidden="false" customHeight="false" outlineLevel="0" collapsed="false">
      <c r="A131" s="37"/>
      <c r="B131" s="45" t="s">
        <v>972</v>
      </c>
      <c r="C131" s="54"/>
      <c r="D131" s="40"/>
    </row>
    <row r="132" customFormat="false" ht="12.75" hidden="false" customHeight="false" outlineLevel="0" collapsed="false">
      <c r="A132" s="37" t="n">
        <v>64</v>
      </c>
      <c r="B132" s="38" t="s">
        <v>973</v>
      </c>
      <c r="C132" s="54" t="s">
        <v>974</v>
      </c>
      <c r="D132" s="40"/>
    </row>
    <row r="133" customFormat="false" ht="12.75" hidden="false" customHeight="false" outlineLevel="0" collapsed="false">
      <c r="A133" s="37"/>
      <c r="B133" s="45" t="s">
        <v>975</v>
      </c>
      <c r="C133" s="54"/>
      <c r="D133" s="40"/>
    </row>
    <row r="134" customFormat="false" ht="12.75" hidden="false" customHeight="false" outlineLevel="0" collapsed="false">
      <c r="A134" s="37" t="n">
        <v>65</v>
      </c>
      <c r="B134" s="38" t="s">
        <v>976</v>
      </c>
      <c r="C134" s="54" t="s">
        <v>977</v>
      </c>
      <c r="D134" s="40"/>
    </row>
    <row r="135" customFormat="false" ht="12.75" hidden="false" customHeight="false" outlineLevel="0" collapsed="false">
      <c r="A135" s="37"/>
      <c r="B135" s="45" t="s">
        <v>978</v>
      </c>
      <c r="C135" s="54"/>
      <c r="D135" s="40"/>
    </row>
    <row r="136" customFormat="false" ht="12.75" hidden="false" customHeight="false" outlineLevel="0" collapsed="false">
      <c r="A136" s="37" t="n">
        <v>66</v>
      </c>
      <c r="B136" s="38" t="s">
        <v>979</v>
      </c>
      <c r="C136" s="54" t="s">
        <v>980</v>
      </c>
      <c r="D136" s="40"/>
    </row>
    <row r="137" customFormat="false" ht="12.75" hidden="false" customHeight="false" outlineLevel="0" collapsed="false">
      <c r="A137" s="37"/>
      <c r="B137" s="44" t="s">
        <v>981</v>
      </c>
      <c r="C137" s="54"/>
      <c r="D137" s="40"/>
    </row>
    <row r="138" customFormat="false" ht="12.75" hidden="false" customHeight="false" outlineLevel="0" collapsed="false">
      <c r="A138" s="37" t="n">
        <v>67</v>
      </c>
      <c r="B138" s="38" t="s">
        <v>982</v>
      </c>
      <c r="C138" s="54" t="s">
        <v>980</v>
      </c>
      <c r="D138" s="40"/>
    </row>
    <row r="139" customFormat="false" ht="12.75" hidden="false" customHeight="false" outlineLevel="0" collapsed="false">
      <c r="A139" s="37"/>
      <c r="B139" s="44" t="s">
        <v>983</v>
      </c>
      <c r="C139" s="54"/>
      <c r="D139" s="40"/>
    </row>
    <row r="140" customFormat="false" ht="12.75" hidden="false" customHeight="false" outlineLevel="0" collapsed="false">
      <c r="A140" s="37" t="n">
        <v>68</v>
      </c>
      <c r="B140" s="38" t="s">
        <v>984</v>
      </c>
      <c r="C140" s="54" t="s">
        <v>980</v>
      </c>
      <c r="D140" s="40"/>
    </row>
    <row r="141" customFormat="false" ht="12.75" hidden="false" customHeight="false" outlineLevel="0" collapsed="false">
      <c r="A141" s="37"/>
      <c r="B141" s="44" t="s">
        <v>985</v>
      </c>
      <c r="C141" s="54"/>
      <c r="D141" s="40"/>
    </row>
    <row r="142" customFormat="false" ht="12.75" hidden="false" customHeight="false" outlineLevel="0" collapsed="false">
      <c r="A142" s="37" t="n">
        <v>69</v>
      </c>
      <c r="B142" s="38" t="s">
        <v>986</v>
      </c>
      <c r="C142" s="54" t="s">
        <v>987</v>
      </c>
      <c r="D142" s="40"/>
    </row>
    <row r="143" customFormat="false" ht="15" hidden="false" customHeight="true" outlineLevel="0" collapsed="false">
      <c r="A143" s="37"/>
      <c r="B143" s="44" t="s">
        <v>988</v>
      </c>
      <c r="C143" s="54"/>
      <c r="D143" s="40"/>
    </row>
    <row r="144" customFormat="false" ht="12.75" hidden="false" customHeight="false" outlineLevel="0" collapsed="false">
      <c r="A144" s="37" t="n">
        <v>70</v>
      </c>
      <c r="B144" s="38" t="s">
        <v>989</v>
      </c>
      <c r="C144" s="54" t="s">
        <v>131</v>
      </c>
      <c r="D144" s="40"/>
    </row>
    <row r="145" customFormat="false" ht="12.75" hidden="false" customHeight="false" outlineLevel="0" collapsed="false">
      <c r="A145" s="37"/>
      <c r="B145" s="45" t="s">
        <v>990</v>
      </c>
      <c r="C145" s="54"/>
      <c r="D145" s="40"/>
    </row>
    <row r="146" customFormat="false" ht="12.75" hidden="false" customHeight="false" outlineLevel="0" collapsed="false">
      <c r="A146" s="37" t="n">
        <v>71</v>
      </c>
      <c r="B146" s="38" t="s">
        <v>991</v>
      </c>
      <c r="C146" s="54" t="s">
        <v>131</v>
      </c>
      <c r="D146" s="40"/>
    </row>
    <row r="147" customFormat="false" ht="12.75" hidden="false" customHeight="false" outlineLevel="0" collapsed="false">
      <c r="A147" s="37"/>
      <c r="B147" s="45" t="s">
        <v>992</v>
      </c>
      <c r="C147" s="54"/>
      <c r="D147" s="40"/>
    </row>
    <row r="148" customFormat="false" ht="12.75" hidden="false" customHeight="false" outlineLevel="0" collapsed="false">
      <c r="A148" s="37" t="n">
        <v>72</v>
      </c>
      <c r="B148" s="38" t="s">
        <v>993</v>
      </c>
      <c r="C148" s="54" t="s">
        <v>994</v>
      </c>
      <c r="D148" s="40"/>
    </row>
    <row r="149" customFormat="false" ht="12.75" hidden="false" customHeight="false" outlineLevel="0" collapsed="false">
      <c r="A149" s="37"/>
      <c r="B149" s="45" t="s">
        <v>995</v>
      </c>
      <c r="C149" s="54"/>
      <c r="D149" s="40"/>
    </row>
    <row r="150" customFormat="false" ht="12.75" hidden="false" customHeight="false" outlineLevel="0" collapsed="false">
      <c r="A150" s="37" t="n">
        <v>73</v>
      </c>
      <c r="B150" s="38" t="s">
        <v>996</v>
      </c>
      <c r="C150" s="54" t="s">
        <v>994</v>
      </c>
      <c r="D150" s="40"/>
    </row>
    <row r="151" customFormat="false" ht="12.75" hidden="false" customHeight="false" outlineLevel="0" collapsed="false">
      <c r="A151" s="37"/>
      <c r="B151" s="45" t="s">
        <v>997</v>
      </c>
      <c r="C151" s="54"/>
      <c r="D151" s="40"/>
    </row>
    <row r="152" customFormat="false" ht="12.75" hidden="false" customHeight="false" outlineLevel="0" collapsed="false">
      <c r="A152" s="37" t="n">
        <v>74</v>
      </c>
      <c r="B152" s="38" t="s">
        <v>998</v>
      </c>
      <c r="C152" s="54" t="s">
        <v>283</v>
      </c>
      <c r="D152" s="40"/>
    </row>
    <row r="153" customFormat="false" ht="12.75" hidden="false" customHeight="false" outlineLevel="0" collapsed="false">
      <c r="A153" s="37"/>
      <c r="B153" s="45" t="s">
        <v>999</v>
      </c>
      <c r="C153" s="54"/>
      <c r="D153" s="40"/>
    </row>
    <row r="154" customFormat="false" ht="12.75" hidden="false" customHeight="false" outlineLevel="0" collapsed="false">
      <c r="A154" s="37" t="n">
        <v>75</v>
      </c>
      <c r="B154" s="38" t="s">
        <v>1000</v>
      </c>
      <c r="C154" s="54" t="s">
        <v>283</v>
      </c>
      <c r="D154" s="40"/>
    </row>
    <row r="155" customFormat="false" ht="12.75" hidden="false" customHeight="false" outlineLevel="0" collapsed="false">
      <c r="A155" s="37"/>
      <c r="B155" s="45" t="s">
        <v>1001</v>
      </c>
      <c r="C155" s="54"/>
      <c r="D155" s="40"/>
    </row>
    <row r="156" customFormat="false" ht="12.75" hidden="false" customHeight="false" outlineLevel="0" collapsed="false">
      <c r="A156" s="37" t="n">
        <v>76</v>
      </c>
      <c r="B156" s="38" t="s">
        <v>1002</v>
      </c>
      <c r="C156" s="54" t="s">
        <v>1003</v>
      </c>
      <c r="D156" s="40"/>
    </row>
    <row r="157" customFormat="false" ht="25.5" hidden="false" customHeight="false" outlineLevel="0" collapsed="false">
      <c r="A157" s="37"/>
      <c r="B157" s="44" t="s">
        <v>1004</v>
      </c>
      <c r="C157" s="54"/>
      <c r="D157" s="40"/>
    </row>
    <row r="158" customFormat="false" ht="12.75" hidden="false" customHeight="false" outlineLevel="0" collapsed="false">
      <c r="A158" s="37" t="n">
        <v>77</v>
      </c>
      <c r="B158" s="38" t="s">
        <v>1005</v>
      </c>
      <c r="C158" s="54" t="s">
        <v>1003</v>
      </c>
      <c r="D158" s="40"/>
    </row>
    <row r="159" customFormat="false" ht="25.5" hidden="false" customHeight="false" outlineLevel="0" collapsed="false">
      <c r="A159" s="37"/>
      <c r="B159" s="44" t="s">
        <v>1006</v>
      </c>
      <c r="C159" s="54"/>
      <c r="D159" s="40"/>
    </row>
    <row r="160" customFormat="false" ht="12.75" hidden="false" customHeight="false" outlineLevel="0" collapsed="false">
      <c r="A160" s="37" t="n">
        <v>78</v>
      </c>
      <c r="B160" s="38" t="s">
        <v>1007</v>
      </c>
      <c r="C160" s="54" t="s">
        <v>303</v>
      </c>
      <c r="D160" s="40"/>
    </row>
    <row r="161" customFormat="false" ht="25.5" hidden="false" customHeight="false" outlineLevel="0" collapsed="false">
      <c r="A161" s="37"/>
      <c r="B161" s="44" t="s">
        <v>1008</v>
      </c>
      <c r="C161" s="54"/>
      <c r="D161" s="40"/>
    </row>
    <row r="162" customFormat="false" ht="12.75" hidden="false" customHeight="false" outlineLevel="0" collapsed="false">
      <c r="A162" s="37" t="n">
        <v>79</v>
      </c>
      <c r="B162" s="38" t="s">
        <v>1009</v>
      </c>
      <c r="C162" s="54" t="s">
        <v>131</v>
      </c>
      <c r="D162" s="40"/>
    </row>
    <row r="163" customFormat="false" ht="25.5" hidden="false" customHeight="false" outlineLevel="0" collapsed="false">
      <c r="A163" s="37"/>
      <c r="B163" s="44" t="s">
        <v>1010</v>
      </c>
      <c r="C163" s="54"/>
      <c r="D163" s="40"/>
    </row>
    <row r="164" customFormat="false" ht="12.75" hidden="false" customHeight="false" outlineLevel="0" collapsed="false">
      <c r="A164" s="37" t="n">
        <v>80</v>
      </c>
      <c r="B164" s="38" t="s">
        <v>1011</v>
      </c>
      <c r="C164" s="54" t="s">
        <v>131</v>
      </c>
      <c r="D164" s="40"/>
    </row>
    <row r="165" customFormat="false" ht="25.5" hidden="false" customHeight="false" outlineLevel="0" collapsed="false">
      <c r="A165" s="37"/>
      <c r="B165" s="44" t="s">
        <v>1012</v>
      </c>
      <c r="C165" s="54"/>
      <c r="D165" s="40"/>
    </row>
    <row r="166" customFormat="false" ht="12.75" hidden="false" customHeight="false" outlineLevel="0" collapsed="false">
      <c r="A166" s="37" t="n">
        <v>81</v>
      </c>
      <c r="B166" s="38" t="s">
        <v>1013</v>
      </c>
      <c r="C166" s="54" t="s">
        <v>1014</v>
      </c>
      <c r="D166" s="40"/>
    </row>
    <row r="167" customFormat="false" ht="25.5" hidden="false" customHeight="false" outlineLevel="0" collapsed="false">
      <c r="A167" s="37"/>
      <c r="B167" s="44" t="s">
        <v>1015</v>
      </c>
      <c r="C167" s="54"/>
      <c r="D167" s="40"/>
    </row>
    <row r="168" customFormat="false" ht="12.75" hidden="false" customHeight="false" outlineLevel="0" collapsed="false">
      <c r="A168" s="37" t="n">
        <v>82</v>
      </c>
      <c r="B168" s="38" t="s">
        <v>1016</v>
      </c>
      <c r="C168" s="54" t="s">
        <v>1017</v>
      </c>
      <c r="D168" s="40"/>
    </row>
    <row r="169" customFormat="false" ht="25.5" hidden="false" customHeight="false" outlineLevel="0" collapsed="false">
      <c r="A169" s="37"/>
      <c r="B169" s="44" t="s">
        <v>1018</v>
      </c>
      <c r="C169" s="54"/>
      <c r="D169" s="40"/>
    </row>
    <row r="170" customFormat="false" ht="12.75" hidden="false" customHeight="false" outlineLevel="0" collapsed="false">
      <c r="A170" s="37" t="n">
        <v>83</v>
      </c>
      <c r="B170" s="38" t="s">
        <v>1019</v>
      </c>
      <c r="C170" s="54" t="s">
        <v>1020</v>
      </c>
      <c r="D170" s="40"/>
    </row>
    <row r="171" customFormat="false" ht="12.75" hidden="false" customHeight="false" outlineLevel="0" collapsed="false">
      <c r="A171" s="37"/>
      <c r="B171" s="44" t="s">
        <v>1021</v>
      </c>
      <c r="C171" s="54"/>
      <c r="D171" s="40"/>
    </row>
    <row r="172" customFormat="false" ht="12.75" hidden="false" customHeight="false" outlineLevel="0" collapsed="false">
      <c r="A172" s="37" t="n">
        <v>84</v>
      </c>
      <c r="B172" s="38" t="s">
        <v>1022</v>
      </c>
      <c r="C172" s="54" t="s">
        <v>1023</v>
      </c>
      <c r="D172" s="40"/>
    </row>
    <row r="173" customFormat="false" ht="25.5" hidden="false" customHeight="false" outlineLevel="0" collapsed="false">
      <c r="A173" s="37"/>
      <c r="B173" s="44" t="s">
        <v>1024</v>
      </c>
      <c r="C173" s="54"/>
      <c r="D173" s="40"/>
    </row>
    <row r="174" customFormat="false" ht="12.75" hidden="false" customHeight="false" outlineLevel="0" collapsed="false">
      <c r="A174" s="37" t="n">
        <v>85</v>
      </c>
      <c r="B174" s="38" t="s">
        <v>1025</v>
      </c>
      <c r="C174" s="39" t="s">
        <v>1026</v>
      </c>
      <c r="D174" s="40"/>
    </row>
    <row r="175" customFormat="false" ht="12.75" hidden="false" customHeight="false" outlineLevel="0" collapsed="false">
      <c r="A175" s="37"/>
      <c r="B175" s="45" t="s">
        <v>1027</v>
      </c>
      <c r="C175" s="54"/>
      <c r="D175" s="40"/>
    </row>
    <row r="176" customFormat="false" ht="12.75" hidden="false" customHeight="false" outlineLevel="0" collapsed="false">
      <c r="A176" s="37" t="n">
        <v>86</v>
      </c>
      <c r="B176" s="38" t="s">
        <v>1028</v>
      </c>
      <c r="C176" s="54" t="s">
        <v>1029</v>
      </c>
      <c r="D176" s="40"/>
    </row>
    <row r="177" customFormat="false" ht="12.75" hidden="false" customHeight="false" outlineLevel="0" collapsed="false">
      <c r="A177" s="37"/>
      <c r="B177" s="45" t="s">
        <v>1030</v>
      </c>
      <c r="C177" s="54"/>
      <c r="D177" s="40"/>
    </row>
    <row r="178" customFormat="false" ht="12.75" hidden="false" customHeight="false" outlineLevel="0" collapsed="false">
      <c r="A178" s="37" t="n">
        <v>87</v>
      </c>
      <c r="B178" s="38" t="s">
        <v>1031</v>
      </c>
      <c r="C178" s="54" t="s">
        <v>977</v>
      </c>
      <c r="D178" s="40"/>
    </row>
    <row r="179" customFormat="false" ht="12.75" hidden="false" customHeight="false" outlineLevel="0" collapsed="false">
      <c r="A179" s="37"/>
      <c r="B179" s="45" t="s">
        <v>1032</v>
      </c>
      <c r="C179" s="54"/>
      <c r="D179" s="40"/>
    </row>
    <row r="180" customFormat="false" ht="12.75" hidden="false" customHeight="false" outlineLevel="0" collapsed="false">
      <c r="A180" s="37" t="n">
        <v>88</v>
      </c>
      <c r="B180" s="38" t="s">
        <v>1033</v>
      </c>
      <c r="C180" s="54" t="s">
        <v>1034</v>
      </c>
      <c r="D180" s="40"/>
    </row>
    <row r="181" customFormat="false" ht="12.75" hidden="false" customHeight="false" outlineLevel="0" collapsed="false">
      <c r="A181" s="37"/>
      <c r="B181" s="45" t="s">
        <v>1035</v>
      </c>
      <c r="C181" s="54"/>
      <c r="D181" s="40"/>
    </row>
    <row r="182" customFormat="false" ht="12.75" hidden="false" customHeight="false" outlineLevel="0" collapsed="false">
      <c r="A182" s="37" t="n">
        <v>89</v>
      </c>
      <c r="B182" s="38" t="s">
        <v>1036</v>
      </c>
      <c r="C182" s="54" t="s">
        <v>1037</v>
      </c>
      <c r="D182" s="40"/>
    </row>
    <row r="183" customFormat="false" ht="12.75" hidden="false" customHeight="false" outlineLevel="0" collapsed="false">
      <c r="A183" s="37"/>
      <c r="B183" s="45" t="s">
        <v>1038</v>
      </c>
      <c r="C183" s="54"/>
      <c r="D183" s="40"/>
    </row>
    <row r="184" customFormat="false" ht="12.75" hidden="false" customHeight="false" outlineLevel="0" collapsed="false">
      <c r="A184" s="37" t="n">
        <v>90</v>
      </c>
      <c r="B184" s="38" t="s">
        <v>1039</v>
      </c>
      <c r="C184" s="54" t="s">
        <v>1040</v>
      </c>
      <c r="D184" s="40"/>
    </row>
    <row r="185" customFormat="false" ht="12.75" hidden="false" customHeight="false" outlineLevel="0" collapsed="false">
      <c r="A185" s="37"/>
      <c r="B185" s="45" t="s">
        <v>1041</v>
      </c>
      <c r="C185" s="54"/>
      <c r="D185" s="40"/>
    </row>
    <row r="186" customFormat="false" ht="12.75" hidden="false" customHeight="false" outlineLevel="0" collapsed="false">
      <c r="A186" s="37" t="n">
        <v>91</v>
      </c>
      <c r="B186" s="38" t="s">
        <v>1042</v>
      </c>
      <c r="C186" s="39" t="s">
        <v>1026</v>
      </c>
      <c r="D186" s="40"/>
    </row>
    <row r="187" customFormat="false" ht="12.75" hidden="false" customHeight="false" outlineLevel="0" collapsed="false">
      <c r="A187" s="37"/>
      <c r="B187" s="45" t="s">
        <v>1027</v>
      </c>
      <c r="C187" s="54"/>
      <c r="D187" s="40"/>
    </row>
    <row r="188" customFormat="false" ht="12.75" hidden="false" customHeight="false" outlineLevel="0" collapsed="false">
      <c r="A188" s="37" t="n">
        <v>92</v>
      </c>
      <c r="B188" s="38" t="s">
        <v>1043</v>
      </c>
      <c r="C188" s="54" t="s">
        <v>1029</v>
      </c>
      <c r="D188" s="40"/>
    </row>
    <row r="189" customFormat="false" ht="12.75" hidden="false" customHeight="false" outlineLevel="0" collapsed="false">
      <c r="A189" s="37"/>
      <c r="B189" s="45" t="s">
        <v>1030</v>
      </c>
      <c r="C189" s="54"/>
      <c r="D189" s="40"/>
    </row>
    <row r="190" customFormat="false" ht="12.75" hidden="false" customHeight="false" outlineLevel="0" collapsed="false">
      <c r="A190" s="37" t="n">
        <v>93</v>
      </c>
      <c r="B190" s="38" t="s">
        <v>1044</v>
      </c>
      <c r="C190" s="54" t="s">
        <v>1045</v>
      </c>
      <c r="D190" s="40"/>
    </row>
    <row r="191" customFormat="false" ht="12.75" hidden="false" customHeight="false" outlineLevel="0" collapsed="false">
      <c r="A191" s="37"/>
      <c r="B191" s="45" t="s">
        <v>1046</v>
      </c>
      <c r="C191" s="54"/>
      <c r="D191" s="40"/>
    </row>
    <row r="192" customFormat="false" ht="12.75" hidden="false" customHeight="false" outlineLevel="0" collapsed="false">
      <c r="A192" s="37" t="n">
        <v>94</v>
      </c>
      <c r="B192" s="38" t="s">
        <v>1047</v>
      </c>
      <c r="C192" s="39" t="s">
        <v>147</v>
      </c>
      <c r="D192" s="40"/>
    </row>
    <row r="193" customFormat="false" ht="25.5" hidden="false" customHeight="false" outlineLevel="0" collapsed="false">
      <c r="A193" s="37"/>
      <c r="B193" s="44" t="s">
        <v>1048</v>
      </c>
      <c r="C193" s="54"/>
      <c r="D193" s="40"/>
    </row>
    <row r="194" customFormat="false" ht="12.75" hidden="false" customHeight="false" outlineLevel="0" collapsed="false">
      <c r="A194" s="37" t="n">
        <v>95</v>
      </c>
      <c r="B194" s="38" t="s">
        <v>1049</v>
      </c>
      <c r="C194" s="54" t="s">
        <v>930</v>
      </c>
      <c r="D194" s="40"/>
    </row>
    <row r="195" customFormat="false" ht="15.75" hidden="false" customHeight="true" outlineLevel="0" collapsed="false">
      <c r="A195" s="37"/>
      <c r="B195" s="44" t="s">
        <v>1050</v>
      </c>
      <c r="C195" s="54"/>
      <c r="D195" s="40"/>
    </row>
    <row r="196" customFormat="false" ht="12.75" hidden="false" customHeight="false" outlineLevel="0" collapsed="false">
      <c r="A196" s="37" t="n">
        <v>96</v>
      </c>
      <c r="B196" s="38" t="s">
        <v>1051</v>
      </c>
      <c r="C196" s="54" t="s">
        <v>1052</v>
      </c>
      <c r="D196" s="40"/>
    </row>
    <row r="197" customFormat="false" ht="25.5" hidden="false" customHeight="false" outlineLevel="0" collapsed="false">
      <c r="A197" s="37"/>
      <c r="B197" s="44" t="s">
        <v>1053</v>
      </c>
      <c r="C197" s="54"/>
      <c r="D197" s="40"/>
    </row>
    <row r="198" customFormat="false" ht="12.75" hidden="false" customHeight="false" outlineLevel="0" collapsed="false">
      <c r="A198" s="37" t="n">
        <v>97</v>
      </c>
      <c r="B198" s="38" t="s">
        <v>444</v>
      </c>
      <c r="C198" s="54"/>
      <c r="D198" s="40"/>
    </row>
    <row r="199" customFormat="false" ht="12.75" hidden="false" customHeight="false" outlineLevel="0" collapsed="false">
      <c r="A199" s="37"/>
      <c r="B199" s="45"/>
      <c r="C199" s="54"/>
      <c r="D199" s="40"/>
    </row>
    <row r="200" customFormat="false" ht="12.75" hidden="false" customHeight="false" outlineLevel="0" collapsed="false">
      <c r="A200" s="37" t="n">
        <v>98</v>
      </c>
      <c r="B200" s="38" t="s">
        <v>1054</v>
      </c>
      <c r="C200" s="54" t="s">
        <v>857</v>
      </c>
      <c r="D200" s="40"/>
    </row>
    <row r="201" customFormat="false" ht="25.5" hidden="false" customHeight="false" outlineLevel="0" collapsed="false">
      <c r="A201" s="37"/>
      <c r="B201" s="44" t="s">
        <v>1055</v>
      </c>
      <c r="C201" s="54"/>
      <c r="D201" s="40"/>
    </row>
    <row r="202" customFormat="false" ht="12.75" hidden="false" customHeight="false" outlineLevel="0" collapsed="false">
      <c r="A202" s="37" t="n">
        <v>99</v>
      </c>
      <c r="B202" s="38" t="s">
        <v>1056</v>
      </c>
      <c r="C202" s="54" t="s">
        <v>857</v>
      </c>
      <c r="D202" s="40"/>
    </row>
    <row r="203" customFormat="false" ht="25.5" hidden="false" customHeight="false" outlineLevel="0" collapsed="false">
      <c r="A203" s="37"/>
      <c r="B203" s="44" t="s">
        <v>1057</v>
      </c>
      <c r="C203" s="54"/>
      <c r="D203" s="40"/>
    </row>
    <row r="204" customFormat="false" ht="12.75" hidden="false" customHeight="false" outlineLevel="0" collapsed="false">
      <c r="A204" s="46" t="n">
        <v>100</v>
      </c>
      <c r="B204" s="38" t="s">
        <v>1058</v>
      </c>
      <c r="C204" s="54" t="s">
        <v>1059</v>
      </c>
      <c r="D204" s="40" t="s">
        <v>330</v>
      </c>
    </row>
    <row r="205" customFormat="false" ht="12.75" hidden="false" customHeight="false" outlineLevel="0" collapsed="false">
      <c r="A205" s="46"/>
      <c r="B205" s="45" t="s">
        <v>1060</v>
      </c>
      <c r="C205" s="54"/>
      <c r="D205" s="40"/>
    </row>
    <row r="206" customFormat="false" ht="12.75" hidden="false" customHeight="false" outlineLevel="0" collapsed="false">
      <c r="A206" s="46" t="n">
        <v>101</v>
      </c>
      <c r="B206" s="38" t="s">
        <v>1061</v>
      </c>
      <c r="C206" s="54" t="s">
        <v>936</v>
      </c>
      <c r="D206" s="40" t="s">
        <v>277</v>
      </c>
    </row>
    <row r="207" customFormat="false" ht="12.75" hidden="false" customHeight="false" outlineLevel="0" collapsed="false">
      <c r="A207" s="46"/>
      <c r="B207" s="45" t="s">
        <v>1062</v>
      </c>
      <c r="C207" s="54"/>
      <c r="D207" s="40"/>
    </row>
    <row r="208" customFormat="false" ht="12.75" hidden="false" customHeight="false" outlineLevel="0" collapsed="false">
      <c r="A208" s="46" t="n">
        <v>102</v>
      </c>
      <c r="B208" s="38" t="s">
        <v>1063</v>
      </c>
      <c r="C208" s="54" t="s">
        <v>941</v>
      </c>
      <c r="D208" s="40"/>
    </row>
    <row r="209" customFormat="false" ht="12.75" hidden="false" customHeight="false" outlineLevel="0" collapsed="false">
      <c r="A209" s="46"/>
      <c r="B209" s="45" t="s">
        <v>1064</v>
      </c>
      <c r="C209" s="54"/>
      <c r="D209" s="40"/>
    </row>
    <row r="210" customFormat="false" ht="12.75" hidden="false" customHeight="false" outlineLevel="0" collapsed="false">
      <c r="A210" s="46" t="n">
        <v>103</v>
      </c>
      <c r="B210" s="38" t="s">
        <v>1065</v>
      </c>
      <c r="C210" s="54" t="s">
        <v>936</v>
      </c>
      <c r="D210" s="40" t="s">
        <v>277</v>
      </c>
    </row>
    <row r="211" customFormat="false" ht="12.75" hidden="false" customHeight="false" outlineLevel="0" collapsed="false">
      <c r="A211" s="46"/>
      <c r="B211" s="45" t="s">
        <v>1066</v>
      </c>
      <c r="C211" s="54"/>
      <c r="D211" s="40"/>
    </row>
    <row r="212" customFormat="false" ht="12.75" hidden="false" customHeight="false" outlineLevel="0" collapsed="false">
      <c r="A212" s="46" t="n">
        <v>104</v>
      </c>
      <c r="B212" s="38" t="s">
        <v>1067</v>
      </c>
      <c r="C212" s="54" t="s">
        <v>941</v>
      </c>
      <c r="D212" s="40"/>
    </row>
    <row r="213" customFormat="false" ht="12.75" hidden="false" customHeight="false" outlineLevel="0" collapsed="false">
      <c r="A213" s="46"/>
      <c r="B213" s="45" t="s">
        <v>1068</v>
      </c>
      <c r="C213" s="54"/>
      <c r="D213" s="40"/>
    </row>
    <row r="214" customFormat="false" ht="12.75" hidden="false" customHeight="false" outlineLevel="0" collapsed="false">
      <c r="A214" s="46" t="n">
        <v>105</v>
      </c>
      <c r="B214" s="38" t="s">
        <v>251</v>
      </c>
      <c r="C214" s="54" t="s">
        <v>229</v>
      </c>
      <c r="D214" s="40"/>
    </row>
    <row r="215" customFormat="false" ht="12.75" hidden="false" customHeight="false" outlineLevel="0" collapsed="false">
      <c r="A215" s="46"/>
      <c r="B215" s="45" t="s">
        <v>1069</v>
      </c>
      <c r="C215" s="54"/>
      <c r="D215" s="40"/>
    </row>
    <row r="216" customFormat="false" ht="12.75" hidden="false" customHeight="false" outlineLevel="0" collapsed="false">
      <c r="A216" s="46" t="n">
        <v>106</v>
      </c>
      <c r="B216" s="38" t="s">
        <v>1070</v>
      </c>
      <c r="C216" s="54" t="s">
        <v>1071</v>
      </c>
      <c r="D216" s="40"/>
    </row>
    <row r="217" customFormat="false" ht="12.75" hidden="false" customHeight="false" outlineLevel="0" collapsed="false">
      <c r="A217" s="46"/>
      <c r="B217" s="45" t="s">
        <v>1072</v>
      </c>
      <c r="C217" s="54"/>
      <c r="D217" s="40"/>
    </row>
    <row r="218" customFormat="false" ht="12.75" hidden="false" customHeight="false" outlineLevel="0" collapsed="false">
      <c r="A218" s="46" t="n">
        <v>107</v>
      </c>
      <c r="B218" s="38" t="s">
        <v>1073</v>
      </c>
      <c r="C218" s="39" t="s">
        <v>1074</v>
      </c>
      <c r="D218" s="40"/>
    </row>
    <row r="219" customFormat="false" ht="12.75" hidden="false" customHeight="false" outlineLevel="0" collapsed="false">
      <c r="A219" s="46"/>
      <c r="B219" s="45" t="s">
        <v>1075</v>
      </c>
      <c r="C219" s="54"/>
      <c r="D219" s="40"/>
    </row>
    <row r="220" customFormat="false" ht="12.75" hidden="false" customHeight="false" outlineLevel="0" collapsed="false">
      <c r="A220" s="46" t="n">
        <v>108</v>
      </c>
      <c r="B220" s="38" t="s">
        <v>259</v>
      </c>
      <c r="C220" s="39" t="s">
        <v>1076</v>
      </c>
      <c r="D220" s="40"/>
    </row>
    <row r="221" customFormat="false" ht="12.75" hidden="false" customHeight="false" outlineLevel="0" collapsed="false">
      <c r="A221" s="46"/>
      <c r="B221" s="45" t="s">
        <v>1077</v>
      </c>
      <c r="C221" s="54"/>
      <c r="D221" s="40"/>
    </row>
    <row r="222" customFormat="false" ht="12.75" hidden="false" customHeight="false" outlineLevel="0" collapsed="false">
      <c r="A222" s="46" t="n">
        <v>109</v>
      </c>
      <c r="B222" s="38" t="s">
        <v>1078</v>
      </c>
      <c r="C222" s="54" t="s">
        <v>578</v>
      </c>
      <c r="D222" s="40"/>
    </row>
    <row r="223" customFormat="false" ht="12.75" hidden="false" customHeight="false" outlineLevel="0" collapsed="false">
      <c r="A223" s="46"/>
      <c r="B223" s="45" t="s">
        <v>579</v>
      </c>
      <c r="C223" s="54"/>
      <c r="D223" s="40"/>
    </row>
    <row r="224" customFormat="false" ht="12.75" hidden="false" customHeight="false" outlineLevel="0" collapsed="false">
      <c r="A224" s="46" t="n">
        <v>110</v>
      </c>
      <c r="B224" s="38" t="s">
        <v>1079</v>
      </c>
      <c r="C224" s="54" t="s">
        <v>581</v>
      </c>
      <c r="D224" s="40"/>
    </row>
    <row r="225" customFormat="false" ht="12.75" hidden="false" customHeight="false" outlineLevel="0" collapsed="false">
      <c r="A225" s="46"/>
      <c r="B225" s="45" t="s">
        <v>1080</v>
      </c>
      <c r="C225" s="54"/>
      <c r="D225" s="40"/>
    </row>
    <row r="226" customFormat="false" ht="12.75" hidden="false" customHeight="false" outlineLevel="0" collapsed="false">
      <c r="A226" s="37" t="n">
        <v>111</v>
      </c>
      <c r="B226" s="38" t="s">
        <v>1081</v>
      </c>
      <c r="C226" s="54" t="s">
        <v>1082</v>
      </c>
      <c r="D226" s="40" t="s">
        <v>573</v>
      </c>
    </row>
    <row r="227" customFormat="false" ht="12.75" hidden="false" customHeight="false" outlineLevel="0" collapsed="false">
      <c r="A227" s="46"/>
      <c r="B227" s="45" t="s">
        <v>1083</v>
      </c>
      <c r="C227" s="54"/>
      <c r="D227" s="40"/>
    </row>
    <row r="228" customFormat="false" ht="12.75" hidden="false" customHeight="false" outlineLevel="0" collapsed="false">
      <c r="A228" s="37" t="n">
        <v>112</v>
      </c>
      <c r="B228" s="38" t="s">
        <v>1084</v>
      </c>
      <c r="C228" s="54" t="s">
        <v>184</v>
      </c>
      <c r="D228" s="40" t="s">
        <v>382</v>
      </c>
    </row>
    <row r="229" customFormat="false" ht="12.75" hidden="false" customHeight="false" outlineLevel="0" collapsed="false">
      <c r="A229" s="37"/>
      <c r="B229" s="45" t="s">
        <v>1085</v>
      </c>
      <c r="C229" s="54"/>
      <c r="D229" s="40"/>
    </row>
    <row r="230" customFormat="false" ht="12.75" hidden="false" customHeight="false" outlineLevel="0" collapsed="false">
      <c r="A230" s="37" t="n">
        <v>113</v>
      </c>
      <c r="B230" s="38" t="s">
        <v>1086</v>
      </c>
      <c r="C230" s="54" t="s">
        <v>184</v>
      </c>
      <c r="D230" s="40" t="s">
        <v>382</v>
      </c>
    </row>
    <row r="231" customFormat="false" ht="12.75" hidden="false" customHeight="false" outlineLevel="0" collapsed="false">
      <c r="A231" s="37"/>
      <c r="B231" s="45" t="s">
        <v>1087</v>
      </c>
      <c r="C231" s="54"/>
      <c r="D231" s="40"/>
    </row>
    <row r="232" customFormat="false" ht="12.75" hidden="false" customHeight="false" outlineLevel="0" collapsed="false">
      <c r="A232" s="37" t="n">
        <v>114</v>
      </c>
      <c r="B232" s="65" t="s">
        <v>1088</v>
      </c>
      <c r="C232" s="39" t="s">
        <v>1089</v>
      </c>
      <c r="D232" s="40" t="s">
        <v>382</v>
      </c>
    </row>
    <row r="233" customFormat="false" ht="12.75" hidden="false" customHeight="false" outlineLevel="0" collapsed="false">
      <c r="A233" s="37"/>
      <c r="B233" s="45" t="s">
        <v>1090</v>
      </c>
      <c r="C233" s="54"/>
      <c r="D233" s="40"/>
    </row>
    <row r="234" customFormat="false" ht="12.75" hidden="false" customHeight="false" outlineLevel="0" collapsed="false">
      <c r="A234" s="37" t="n">
        <v>115</v>
      </c>
      <c r="B234" s="65" t="s">
        <v>1091</v>
      </c>
      <c r="C234" s="39" t="s">
        <v>1089</v>
      </c>
      <c r="D234" s="40" t="s">
        <v>382</v>
      </c>
    </row>
    <row r="235" customFormat="false" ht="12.75" hidden="false" customHeight="false" outlineLevel="0" collapsed="false">
      <c r="A235" s="37"/>
      <c r="B235" s="45" t="s">
        <v>1092</v>
      </c>
      <c r="C235" s="54"/>
      <c r="D235" s="40"/>
    </row>
    <row r="236" customFormat="false" ht="12.75" hidden="false" customHeight="false" outlineLevel="0" collapsed="false">
      <c r="A236" s="37" t="n">
        <v>116</v>
      </c>
      <c r="B236" s="38" t="s">
        <v>1093</v>
      </c>
      <c r="C236" s="54" t="s">
        <v>1094</v>
      </c>
      <c r="D236" s="40" t="s">
        <v>382</v>
      </c>
    </row>
    <row r="237" customFormat="false" ht="12.75" hidden="false" customHeight="false" outlineLevel="0" collapsed="false">
      <c r="A237" s="37"/>
      <c r="B237" s="45" t="s">
        <v>1095</v>
      </c>
      <c r="C237" s="54"/>
      <c r="D237" s="40"/>
    </row>
    <row r="238" customFormat="false" ht="12.75" hidden="false" customHeight="false" outlineLevel="0" collapsed="false">
      <c r="A238" s="37" t="n">
        <v>117</v>
      </c>
      <c r="B238" s="38" t="s">
        <v>1096</v>
      </c>
      <c r="C238" s="54" t="s">
        <v>936</v>
      </c>
      <c r="D238" s="40" t="s">
        <v>382</v>
      </c>
    </row>
    <row r="239" customFormat="false" ht="12.75" hidden="false" customHeight="false" outlineLevel="0" collapsed="false">
      <c r="A239" s="37"/>
      <c r="B239" s="45" t="s">
        <v>1097</v>
      </c>
      <c r="C239" s="54"/>
      <c r="D239" s="40"/>
    </row>
    <row r="240" customFormat="false" ht="12.75" hidden="false" customHeight="false" outlineLevel="0" collapsed="false">
      <c r="A240" s="37" t="n">
        <v>118</v>
      </c>
      <c r="B240" s="38" t="s">
        <v>1098</v>
      </c>
      <c r="C240" s="54" t="s">
        <v>941</v>
      </c>
      <c r="D240" s="40" t="s">
        <v>382</v>
      </c>
    </row>
    <row r="241" customFormat="false" ht="12.75" hidden="false" customHeight="false" outlineLevel="0" collapsed="false">
      <c r="A241" s="37"/>
      <c r="B241" s="45" t="s">
        <v>1099</v>
      </c>
      <c r="C241" s="54"/>
      <c r="D241" s="40"/>
    </row>
    <row r="242" customFormat="false" ht="12.75" hidden="false" customHeight="false" outlineLevel="0" collapsed="false">
      <c r="A242" s="37" t="n">
        <v>119</v>
      </c>
      <c r="B242" s="38" t="s">
        <v>1100</v>
      </c>
      <c r="C242" s="54" t="s">
        <v>936</v>
      </c>
      <c r="D242" s="40" t="s">
        <v>382</v>
      </c>
    </row>
    <row r="243" customFormat="false" ht="12.75" hidden="false" customHeight="false" outlineLevel="0" collapsed="false">
      <c r="A243" s="37"/>
      <c r="B243" s="45" t="s">
        <v>1101</v>
      </c>
      <c r="C243" s="54"/>
      <c r="D243" s="40"/>
    </row>
    <row r="244" customFormat="false" ht="12.75" hidden="false" customHeight="false" outlineLevel="0" collapsed="false">
      <c r="A244" s="37" t="n">
        <v>120</v>
      </c>
      <c r="B244" s="38" t="s">
        <v>1102</v>
      </c>
      <c r="C244" s="54" t="s">
        <v>941</v>
      </c>
      <c r="D244" s="40" t="s">
        <v>382</v>
      </c>
    </row>
    <row r="245" customFormat="false" ht="12.75" hidden="false" customHeight="false" outlineLevel="0" collapsed="false">
      <c r="A245" s="37"/>
      <c r="B245" s="45" t="s">
        <v>1103</v>
      </c>
      <c r="C245" s="54"/>
      <c r="D245" s="40"/>
    </row>
    <row r="246" s="21" customFormat="true" ht="12.75" hidden="false" customHeight="false" outlineLevel="0" collapsed="false">
      <c r="A246" s="46" t="n">
        <v>121</v>
      </c>
      <c r="B246" s="38" t="s">
        <v>1104</v>
      </c>
      <c r="C246" s="54" t="s">
        <v>283</v>
      </c>
      <c r="D246" s="40" t="s">
        <v>277</v>
      </c>
    </row>
    <row r="247" s="21" customFormat="true" ht="12.75" hidden="false" customHeight="false" outlineLevel="0" collapsed="false">
      <c r="A247" s="46"/>
      <c r="B247" s="45" t="s">
        <v>1105</v>
      </c>
      <c r="C247" s="54"/>
      <c r="D247" s="40"/>
    </row>
    <row r="248" s="21" customFormat="true" ht="12.75" hidden="false" customHeight="false" outlineLevel="0" collapsed="false">
      <c r="A248" s="46" t="n">
        <v>122</v>
      </c>
      <c r="B248" s="38" t="s">
        <v>1106</v>
      </c>
      <c r="C248" s="54" t="s">
        <v>283</v>
      </c>
      <c r="D248" s="40" t="s">
        <v>277</v>
      </c>
    </row>
    <row r="249" s="21" customFormat="true" ht="12.75" hidden="false" customHeight="false" outlineLevel="0" collapsed="false">
      <c r="A249" s="46"/>
      <c r="B249" s="45" t="s">
        <v>1107</v>
      </c>
      <c r="C249" s="54"/>
      <c r="D249" s="40"/>
    </row>
    <row r="250" s="21" customFormat="true" ht="12.75" hidden="false" customHeight="false" outlineLevel="0" collapsed="false">
      <c r="A250" s="46" t="n">
        <v>123</v>
      </c>
      <c r="B250" s="38" t="s">
        <v>1108</v>
      </c>
      <c r="C250" s="54" t="s">
        <v>987</v>
      </c>
      <c r="D250" s="40" t="s">
        <v>277</v>
      </c>
    </row>
    <row r="251" s="21" customFormat="true" ht="25.5" hidden="false" customHeight="false" outlineLevel="0" collapsed="false">
      <c r="A251" s="46"/>
      <c r="B251" s="44" t="s">
        <v>1109</v>
      </c>
      <c r="C251" s="54"/>
      <c r="D251" s="40"/>
    </row>
    <row r="252" s="21" customFormat="true" ht="12.75" hidden="false" customHeight="false" outlineLevel="0" collapsed="false">
      <c r="A252" s="46" t="n">
        <v>124</v>
      </c>
      <c r="B252" s="38" t="s">
        <v>1110</v>
      </c>
      <c r="C252" s="54" t="s">
        <v>905</v>
      </c>
      <c r="D252" s="40" t="s">
        <v>277</v>
      </c>
    </row>
    <row r="253" s="21" customFormat="true" ht="25.5" hidden="false" customHeight="false" outlineLevel="0" collapsed="false">
      <c r="A253" s="46"/>
      <c r="B253" s="44" t="s">
        <v>1111</v>
      </c>
      <c r="C253" s="54"/>
      <c r="D253" s="40"/>
    </row>
    <row r="254" s="21" customFormat="true" ht="12.75" hidden="false" customHeight="false" outlineLevel="0" collapsed="false">
      <c r="A254" s="46" t="n">
        <v>125</v>
      </c>
      <c r="B254" s="38" t="s">
        <v>1112</v>
      </c>
      <c r="C254" s="54" t="s">
        <v>908</v>
      </c>
      <c r="D254" s="40" t="s">
        <v>277</v>
      </c>
    </row>
    <row r="255" s="21" customFormat="true" ht="25.5" hidden="false" customHeight="false" outlineLevel="0" collapsed="false">
      <c r="A255" s="46"/>
      <c r="B255" s="44" t="s">
        <v>1113</v>
      </c>
      <c r="C255" s="54"/>
      <c r="D255" s="40"/>
    </row>
    <row r="256" s="21" customFormat="true" ht="12.75" hidden="false" customHeight="false" outlineLevel="0" collapsed="false">
      <c r="A256" s="46" t="n">
        <v>126</v>
      </c>
      <c r="B256" s="38" t="s">
        <v>1114</v>
      </c>
      <c r="C256" s="54" t="s">
        <v>911</v>
      </c>
      <c r="D256" s="40" t="s">
        <v>277</v>
      </c>
    </row>
    <row r="257" s="21" customFormat="true" ht="25.5" hidden="false" customHeight="false" outlineLevel="0" collapsed="false">
      <c r="A257" s="46"/>
      <c r="B257" s="44" t="s">
        <v>1115</v>
      </c>
      <c r="C257" s="54"/>
      <c r="D257" s="40"/>
    </row>
    <row r="258" s="21" customFormat="true" ht="12.75" hidden="false" customHeight="false" outlineLevel="0" collapsed="false">
      <c r="A258" s="46" t="n">
        <v>127</v>
      </c>
      <c r="B258" s="38" t="s">
        <v>1116</v>
      </c>
      <c r="C258" s="54" t="s">
        <v>914</v>
      </c>
      <c r="D258" s="40" t="s">
        <v>277</v>
      </c>
    </row>
    <row r="259" s="21" customFormat="true" ht="25.5" hidden="false" customHeight="false" outlineLevel="0" collapsed="false">
      <c r="A259" s="46"/>
      <c r="B259" s="44" t="s">
        <v>1117</v>
      </c>
      <c r="C259" s="54"/>
      <c r="D259" s="40"/>
    </row>
    <row r="260" s="21" customFormat="true" ht="12.75" hidden="false" customHeight="false" outlineLevel="0" collapsed="false">
      <c r="A260" s="46" t="n">
        <v>128</v>
      </c>
      <c r="B260" s="38" t="s">
        <v>1118</v>
      </c>
      <c r="C260" s="54" t="s">
        <v>917</v>
      </c>
      <c r="D260" s="40" t="s">
        <v>277</v>
      </c>
    </row>
    <row r="261" s="21" customFormat="true" ht="25.5" hidden="false" customHeight="false" outlineLevel="0" collapsed="false">
      <c r="A261" s="46"/>
      <c r="B261" s="44" t="s">
        <v>1119</v>
      </c>
      <c r="C261" s="54"/>
      <c r="D261" s="40"/>
    </row>
    <row r="262" s="21" customFormat="true" ht="12.75" hidden="false" customHeight="false" outlineLevel="0" collapsed="false">
      <c r="A262" s="46" t="n">
        <v>129</v>
      </c>
      <c r="B262" s="38" t="s">
        <v>1120</v>
      </c>
      <c r="C262" s="54" t="s">
        <v>914</v>
      </c>
      <c r="D262" s="40" t="s">
        <v>277</v>
      </c>
    </row>
    <row r="263" s="21" customFormat="true" ht="25.5" hidden="false" customHeight="false" outlineLevel="0" collapsed="false">
      <c r="A263" s="46"/>
      <c r="B263" s="44" t="s">
        <v>1121</v>
      </c>
      <c r="C263" s="54"/>
      <c r="D263" s="40"/>
    </row>
    <row r="264" s="21" customFormat="true" ht="12.75" hidden="false" customHeight="false" outlineLevel="0" collapsed="false">
      <c r="A264" s="46" t="n">
        <v>130</v>
      </c>
      <c r="B264" s="38" t="s">
        <v>1122</v>
      </c>
      <c r="C264" s="54" t="s">
        <v>922</v>
      </c>
      <c r="D264" s="40" t="s">
        <v>277</v>
      </c>
    </row>
    <row r="265" s="21" customFormat="true" ht="25.5" hidden="false" customHeight="false" outlineLevel="0" collapsed="false">
      <c r="A265" s="46"/>
      <c r="B265" s="44" t="s">
        <v>1123</v>
      </c>
      <c r="C265" s="54"/>
      <c r="D265" s="40"/>
    </row>
    <row r="266" s="21" customFormat="true" ht="12.75" hidden="false" customHeight="false" outlineLevel="0" collapsed="false">
      <c r="A266" s="46" t="n">
        <v>131</v>
      </c>
      <c r="B266" s="38" t="s">
        <v>1124</v>
      </c>
      <c r="C266" s="54" t="s">
        <v>914</v>
      </c>
      <c r="D266" s="40" t="s">
        <v>277</v>
      </c>
    </row>
    <row r="267" s="21" customFormat="true" ht="25.5" hidden="false" customHeight="false" outlineLevel="0" collapsed="false">
      <c r="A267" s="46"/>
      <c r="B267" s="44" t="s">
        <v>1125</v>
      </c>
      <c r="C267" s="54"/>
      <c r="D267" s="40"/>
    </row>
    <row r="268" s="21" customFormat="true" ht="12.75" hidden="false" customHeight="false" outlineLevel="0" collapsed="false">
      <c r="A268" s="46" t="n">
        <v>132</v>
      </c>
      <c r="B268" s="38" t="s">
        <v>1126</v>
      </c>
      <c r="C268" s="54" t="s">
        <v>914</v>
      </c>
      <c r="D268" s="40" t="s">
        <v>277</v>
      </c>
    </row>
    <row r="269" s="21" customFormat="true" ht="25.5" hidden="false" customHeight="false" outlineLevel="0" collapsed="false">
      <c r="A269" s="46"/>
      <c r="B269" s="44" t="s">
        <v>1127</v>
      </c>
      <c r="C269" s="54"/>
      <c r="D269" s="40"/>
    </row>
    <row r="270" s="21" customFormat="true" ht="12.75" hidden="false" customHeight="false" outlineLevel="0" collapsed="false">
      <c r="A270" s="46" t="n">
        <v>133</v>
      </c>
      <c r="B270" s="38" t="s">
        <v>1128</v>
      </c>
      <c r="C270" s="54" t="s">
        <v>1129</v>
      </c>
      <c r="D270" s="40" t="s">
        <v>277</v>
      </c>
    </row>
    <row r="271" s="21" customFormat="true" ht="25.5" hidden="false" customHeight="false" outlineLevel="0" collapsed="false">
      <c r="A271" s="46"/>
      <c r="B271" s="44" t="s">
        <v>1130</v>
      </c>
      <c r="C271" s="54"/>
      <c r="D271" s="40"/>
    </row>
    <row r="272" s="21" customFormat="true" ht="12.75" hidden="false" customHeight="false" outlineLevel="0" collapsed="false">
      <c r="A272" s="46" t="n">
        <v>134</v>
      </c>
      <c r="B272" s="38" t="s">
        <v>1131</v>
      </c>
      <c r="C272" s="54" t="s">
        <v>930</v>
      </c>
      <c r="D272" s="40" t="s">
        <v>277</v>
      </c>
    </row>
    <row r="273" s="21" customFormat="true" ht="25.5" hidden="false" customHeight="false" outlineLevel="0" collapsed="false">
      <c r="A273" s="46"/>
      <c r="B273" s="44" t="s">
        <v>1132</v>
      </c>
      <c r="C273" s="54"/>
      <c r="D273" s="40"/>
    </row>
    <row r="274" s="21" customFormat="true" ht="12.75" hidden="false" customHeight="false" outlineLevel="0" collapsed="false">
      <c r="A274" s="46" t="n">
        <v>135</v>
      </c>
      <c r="B274" s="38" t="s">
        <v>1133</v>
      </c>
      <c r="C274" s="54" t="s">
        <v>933</v>
      </c>
      <c r="D274" s="40" t="s">
        <v>277</v>
      </c>
    </row>
    <row r="275" s="21" customFormat="true" ht="25.5" hidden="false" customHeight="false" outlineLevel="0" collapsed="false">
      <c r="A275" s="46"/>
      <c r="B275" s="44" t="s">
        <v>1134</v>
      </c>
      <c r="C275" s="54"/>
      <c r="D275" s="40"/>
    </row>
    <row r="276" s="21" customFormat="true" ht="12.75" hidden="false" customHeight="false" outlineLevel="0" collapsed="false">
      <c r="A276" s="46" t="n">
        <v>136</v>
      </c>
      <c r="B276" s="38" t="s">
        <v>1135</v>
      </c>
      <c r="C276" s="54" t="s">
        <v>1136</v>
      </c>
      <c r="D276" s="40" t="s">
        <v>277</v>
      </c>
    </row>
    <row r="277" s="21" customFormat="true" ht="12.75" hidden="false" customHeight="false" outlineLevel="0" collapsed="false">
      <c r="A277" s="46"/>
      <c r="B277" s="44" t="s">
        <v>1137</v>
      </c>
      <c r="C277" s="54"/>
      <c r="D277" s="40"/>
    </row>
    <row r="278" s="21" customFormat="true" ht="12.75" hidden="false" customHeight="false" outlineLevel="0" collapsed="false">
      <c r="A278" s="46" t="n">
        <v>137</v>
      </c>
      <c r="B278" s="38" t="s">
        <v>1138</v>
      </c>
      <c r="C278" s="54" t="s">
        <v>1139</v>
      </c>
      <c r="D278" s="40" t="s">
        <v>277</v>
      </c>
    </row>
    <row r="279" s="21" customFormat="true" ht="12.75" hidden="false" customHeight="false" outlineLevel="0" collapsed="false">
      <c r="A279" s="46"/>
      <c r="B279" s="44" t="s">
        <v>1140</v>
      </c>
      <c r="C279" s="54"/>
      <c r="D279" s="40"/>
    </row>
    <row r="280" s="21" customFormat="true" ht="12.75" hidden="false" customHeight="false" outlineLevel="0" collapsed="false">
      <c r="A280" s="46" t="n">
        <v>138</v>
      </c>
      <c r="B280" s="38" t="s">
        <v>1141</v>
      </c>
      <c r="C280" s="54" t="s">
        <v>941</v>
      </c>
      <c r="D280" s="40" t="s">
        <v>277</v>
      </c>
    </row>
    <row r="281" s="21" customFormat="true" ht="12.75" hidden="false" customHeight="false" outlineLevel="0" collapsed="false">
      <c r="A281" s="46"/>
      <c r="B281" s="45" t="s">
        <v>1142</v>
      </c>
      <c r="C281" s="54"/>
      <c r="D281" s="40"/>
    </row>
    <row r="282" s="21" customFormat="true" ht="12.75" hidden="false" customHeight="false" outlineLevel="0" collapsed="false">
      <c r="A282" s="46" t="n">
        <v>139</v>
      </c>
      <c r="B282" s="38" t="s">
        <v>1143</v>
      </c>
      <c r="C282" s="54" t="s">
        <v>941</v>
      </c>
      <c r="D282" s="40" t="s">
        <v>277</v>
      </c>
    </row>
    <row r="283" s="21" customFormat="true" ht="12.75" hidden="false" customHeight="false" outlineLevel="0" collapsed="false">
      <c r="A283" s="46"/>
      <c r="B283" s="45" t="s">
        <v>1144</v>
      </c>
      <c r="C283" s="54"/>
      <c r="D283" s="40"/>
    </row>
    <row r="284" s="21" customFormat="true" ht="12.75" hidden="false" customHeight="false" outlineLevel="0" collapsed="false">
      <c r="A284" s="46" t="n">
        <v>140</v>
      </c>
      <c r="B284" s="38" t="s">
        <v>1145</v>
      </c>
      <c r="C284" s="54" t="s">
        <v>941</v>
      </c>
      <c r="D284" s="40" t="s">
        <v>277</v>
      </c>
    </row>
    <row r="285" s="21" customFormat="true" ht="12.75" hidden="false" customHeight="false" outlineLevel="0" collapsed="false">
      <c r="A285" s="46"/>
      <c r="B285" s="45" t="s">
        <v>1146</v>
      </c>
      <c r="C285" s="54"/>
      <c r="D285" s="40"/>
    </row>
    <row r="286" s="21" customFormat="true" ht="12.75" hidden="false" customHeight="false" outlineLevel="0" collapsed="false">
      <c r="A286" s="46" t="n">
        <v>141</v>
      </c>
      <c r="B286" s="38" t="s">
        <v>1147</v>
      </c>
      <c r="C286" s="54" t="s">
        <v>941</v>
      </c>
      <c r="D286" s="40" t="s">
        <v>277</v>
      </c>
    </row>
    <row r="287" s="21" customFormat="true" ht="12.75" hidden="false" customHeight="false" outlineLevel="0" collapsed="false">
      <c r="A287" s="46"/>
      <c r="B287" s="45" t="s">
        <v>1148</v>
      </c>
      <c r="C287" s="54"/>
      <c r="D287" s="40"/>
    </row>
    <row r="288" s="21" customFormat="true" ht="12.75" hidden="false" customHeight="false" outlineLevel="0" collapsed="false">
      <c r="A288" s="46" t="n">
        <v>142</v>
      </c>
      <c r="B288" s="38" t="s">
        <v>1149</v>
      </c>
      <c r="C288" s="54" t="s">
        <v>936</v>
      </c>
      <c r="D288" s="40" t="s">
        <v>277</v>
      </c>
    </row>
    <row r="289" s="21" customFormat="true" ht="12.75" hidden="false" customHeight="false" outlineLevel="0" collapsed="false">
      <c r="A289" s="46"/>
      <c r="B289" s="45" t="s">
        <v>1150</v>
      </c>
      <c r="C289" s="54"/>
      <c r="D289" s="40"/>
    </row>
    <row r="290" s="21" customFormat="true" ht="12.75" hidden="false" customHeight="false" outlineLevel="0" collapsed="false">
      <c r="A290" s="46" t="n">
        <v>143</v>
      </c>
      <c r="B290" s="38" t="s">
        <v>1151</v>
      </c>
      <c r="C290" s="54" t="s">
        <v>941</v>
      </c>
      <c r="D290" s="40" t="s">
        <v>277</v>
      </c>
    </row>
    <row r="291" s="21" customFormat="true" ht="12.75" hidden="false" customHeight="false" outlineLevel="0" collapsed="false">
      <c r="A291" s="46"/>
      <c r="B291" s="45" t="s">
        <v>1152</v>
      </c>
      <c r="C291" s="54"/>
      <c r="D291" s="40"/>
    </row>
    <row r="292" s="21" customFormat="true" ht="12.75" hidden="false" customHeight="false" outlineLevel="0" collapsed="false">
      <c r="A292" s="46" t="n">
        <v>144</v>
      </c>
      <c r="B292" s="38" t="s">
        <v>1153</v>
      </c>
      <c r="C292" s="54" t="s">
        <v>936</v>
      </c>
      <c r="D292" s="40" t="s">
        <v>277</v>
      </c>
    </row>
    <row r="293" s="21" customFormat="true" ht="12.75" hidden="false" customHeight="false" outlineLevel="0" collapsed="false">
      <c r="A293" s="46"/>
      <c r="B293" s="45" t="s">
        <v>1154</v>
      </c>
      <c r="C293" s="54"/>
      <c r="D293" s="40"/>
    </row>
    <row r="294" s="21" customFormat="true" ht="12.75" hidden="false" customHeight="false" outlineLevel="0" collapsed="false">
      <c r="A294" s="46" t="n">
        <v>145</v>
      </c>
      <c r="B294" s="38" t="s">
        <v>1155</v>
      </c>
      <c r="C294" s="54" t="s">
        <v>941</v>
      </c>
      <c r="D294" s="40" t="s">
        <v>277</v>
      </c>
    </row>
    <row r="295" s="21" customFormat="true" ht="12.75" hidden="false" customHeight="false" outlineLevel="0" collapsed="false">
      <c r="A295" s="46"/>
      <c r="B295" s="45" t="s">
        <v>1152</v>
      </c>
      <c r="C295" s="54"/>
      <c r="D295" s="40"/>
    </row>
    <row r="296" s="21" customFormat="true" ht="12.75" hidden="false" customHeight="false" outlineLevel="0" collapsed="false">
      <c r="A296" s="46" t="n">
        <v>146</v>
      </c>
      <c r="B296" s="38" t="s">
        <v>1156</v>
      </c>
      <c r="C296" s="54" t="s">
        <v>936</v>
      </c>
      <c r="D296" s="40" t="s">
        <v>277</v>
      </c>
    </row>
    <row r="297" s="21" customFormat="true" ht="12.75" hidden="false" customHeight="false" outlineLevel="0" collapsed="false">
      <c r="A297" s="46"/>
      <c r="B297" s="45" t="s">
        <v>1157</v>
      </c>
      <c r="C297" s="54"/>
      <c r="D297" s="40"/>
    </row>
    <row r="298" s="21" customFormat="true" ht="12.75" hidden="false" customHeight="false" outlineLevel="0" collapsed="false">
      <c r="A298" s="46" t="n">
        <v>147</v>
      </c>
      <c r="B298" s="38" t="s">
        <v>1158</v>
      </c>
      <c r="C298" s="54" t="s">
        <v>941</v>
      </c>
      <c r="D298" s="40" t="s">
        <v>277</v>
      </c>
    </row>
    <row r="299" s="21" customFormat="true" ht="12.75" hidden="false" customHeight="false" outlineLevel="0" collapsed="false">
      <c r="A299" s="46"/>
      <c r="B299" s="45" t="s">
        <v>1159</v>
      </c>
      <c r="C299" s="54"/>
      <c r="D299" s="40"/>
    </row>
    <row r="300" s="21" customFormat="true" ht="12.75" hidden="false" customHeight="false" outlineLevel="0" collapsed="false">
      <c r="A300" s="46" t="n">
        <v>148</v>
      </c>
      <c r="B300" s="38" t="s">
        <v>1160</v>
      </c>
      <c r="C300" s="54" t="s">
        <v>147</v>
      </c>
      <c r="D300" s="40" t="s">
        <v>277</v>
      </c>
    </row>
    <row r="301" s="21" customFormat="true" ht="12.75" hidden="false" customHeight="false" outlineLevel="0" collapsed="false">
      <c r="A301" s="46"/>
      <c r="B301" s="44" t="s">
        <v>1161</v>
      </c>
      <c r="C301" s="54"/>
      <c r="D301" s="40"/>
    </row>
    <row r="302" s="21" customFormat="true" ht="12.75" hidden="false" customHeight="false" outlineLevel="0" collapsed="false">
      <c r="A302" s="46" t="n">
        <v>149</v>
      </c>
      <c r="B302" s="38" t="s">
        <v>1162</v>
      </c>
      <c r="C302" s="54" t="s">
        <v>131</v>
      </c>
      <c r="D302" s="40" t="s">
        <v>277</v>
      </c>
    </row>
    <row r="303" s="21" customFormat="true" ht="12.75" hidden="false" customHeight="false" outlineLevel="0" collapsed="false">
      <c r="A303" s="46"/>
      <c r="B303" s="44" t="s">
        <v>1163</v>
      </c>
      <c r="C303" s="54"/>
      <c r="D303" s="40"/>
    </row>
    <row r="304" s="21" customFormat="true" ht="12.75" hidden="false" customHeight="false" outlineLevel="0" collapsed="false">
      <c r="A304" s="46" t="n">
        <v>150</v>
      </c>
      <c r="B304" s="38" t="s">
        <v>1164</v>
      </c>
      <c r="C304" s="54" t="s">
        <v>131</v>
      </c>
      <c r="D304" s="40" t="s">
        <v>277</v>
      </c>
    </row>
    <row r="305" s="21" customFormat="true" ht="12.75" hidden="false" customHeight="false" outlineLevel="0" collapsed="false">
      <c r="A305" s="46"/>
      <c r="B305" s="44" t="s">
        <v>1165</v>
      </c>
      <c r="C305" s="54"/>
      <c r="D305" s="40"/>
    </row>
    <row r="306" s="21" customFormat="true" ht="12.75" hidden="false" customHeight="false" outlineLevel="0" collapsed="false">
      <c r="A306" s="46" t="n">
        <v>151</v>
      </c>
      <c r="B306" s="38" t="s">
        <v>1166</v>
      </c>
      <c r="C306" s="54" t="s">
        <v>897</v>
      </c>
      <c r="D306" s="40" t="s">
        <v>277</v>
      </c>
    </row>
    <row r="307" s="21" customFormat="true" ht="12.75" hidden="false" customHeight="false" outlineLevel="0" collapsed="false">
      <c r="A307" s="46"/>
      <c r="B307" s="45" t="s">
        <v>1167</v>
      </c>
      <c r="C307" s="54"/>
      <c r="D307" s="40"/>
    </row>
    <row r="308" s="21" customFormat="true" ht="12.75" hidden="false" customHeight="false" outlineLevel="0" collapsed="false">
      <c r="A308" s="46" t="n">
        <v>152</v>
      </c>
      <c r="B308" s="38" t="s">
        <v>1168</v>
      </c>
      <c r="C308" s="54" t="s">
        <v>1169</v>
      </c>
      <c r="D308" s="40" t="s">
        <v>277</v>
      </c>
    </row>
    <row r="309" s="21" customFormat="true" ht="12.75" hidden="false" customHeight="false" outlineLevel="0" collapsed="false">
      <c r="A309" s="46"/>
      <c r="B309" s="45" t="s">
        <v>1170</v>
      </c>
      <c r="C309" s="54"/>
      <c r="D309" s="40"/>
    </row>
    <row r="310" s="21" customFormat="true" ht="12.75" hidden="false" customHeight="false" outlineLevel="0" collapsed="false">
      <c r="A310" s="46" t="n">
        <v>153</v>
      </c>
      <c r="B310" s="38" t="s">
        <v>1171</v>
      </c>
      <c r="C310" s="54" t="s">
        <v>1169</v>
      </c>
      <c r="D310" s="40" t="s">
        <v>277</v>
      </c>
    </row>
    <row r="311" s="21" customFormat="true" ht="12.75" hidden="false" customHeight="false" outlineLevel="0" collapsed="false">
      <c r="A311" s="46"/>
      <c r="B311" s="45" t="s">
        <v>1172</v>
      </c>
      <c r="C311" s="54"/>
      <c r="D311" s="40"/>
    </row>
    <row r="312" s="21" customFormat="true" ht="12.75" hidden="false" customHeight="false" outlineLevel="0" collapsed="false">
      <c r="A312" s="46" t="n">
        <v>154</v>
      </c>
      <c r="B312" s="38" t="s">
        <v>1173</v>
      </c>
      <c r="C312" s="54" t="s">
        <v>1169</v>
      </c>
      <c r="D312" s="40" t="s">
        <v>277</v>
      </c>
    </row>
    <row r="313" s="21" customFormat="true" ht="12.75" hidden="false" customHeight="false" outlineLevel="0" collapsed="false">
      <c r="A313" s="46"/>
      <c r="B313" s="45" t="s">
        <v>1174</v>
      </c>
      <c r="C313" s="54"/>
      <c r="D313" s="40"/>
    </row>
    <row r="314" s="21" customFormat="true" ht="12.75" hidden="false" customHeight="false" outlineLevel="0" collapsed="false">
      <c r="A314" s="46" t="n">
        <v>155</v>
      </c>
      <c r="B314" s="38" t="s">
        <v>1175</v>
      </c>
      <c r="C314" s="54" t="s">
        <v>1169</v>
      </c>
      <c r="D314" s="40" t="s">
        <v>277</v>
      </c>
    </row>
    <row r="315" s="21" customFormat="true" ht="12.75" hidden="false" customHeight="false" outlineLevel="0" collapsed="false">
      <c r="A315" s="46"/>
      <c r="B315" s="45" t="s">
        <v>1174</v>
      </c>
      <c r="C315" s="54"/>
      <c r="D315" s="40"/>
    </row>
    <row r="316" s="49" customFormat="true" ht="12.75" hidden="false" customHeight="false" outlineLevel="0" collapsed="false">
      <c r="A316" s="46" t="n">
        <v>156</v>
      </c>
      <c r="B316" s="38" t="s">
        <v>1176</v>
      </c>
      <c r="C316" s="54" t="s">
        <v>1177</v>
      </c>
      <c r="D316" s="40" t="s">
        <v>330</v>
      </c>
    </row>
    <row r="317" s="49" customFormat="true" ht="12.75" hidden="false" customHeight="false" outlineLevel="0" collapsed="false">
      <c r="A317" s="46"/>
      <c r="B317" s="44" t="s">
        <v>1178</v>
      </c>
      <c r="C317" s="70"/>
      <c r="D317" s="40"/>
    </row>
    <row r="318" s="49" customFormat="true" ht="12.75" hidden="false" customHeight="false" outlineLevel="0" collapsed="false">
      <c r="A318" s="46" t="n">
        <v>157</v>
      </c>
      <c r="B318" s="38" t="s">
        <v>1179</v>
      </c>
      <c r="C318" s="54" t="s">
        <v>936</v>
      </c>
      <c r="D318" s="40" t="s">
        <v>330</v>
      </c>
    </row>
    <row r="319" s="49" customFormat="true" ht="12.75" hidden="false" customHeight="false" outlineLevel="0" collapsed="false">
      <c r="A319" s="46"/>
      <c r="B319" s="45" t="s">
        <v>1180</v>
      </c>
      <c r="C319" s="70"/>
      <c r="D319" s="40"/>
    </row>
    <row r="320" s="49" customFormat="true" ht="12.75" hidden="false" customHeight="false" outlineLevel="0" collapsed="false">
      <c r="A320" s="46" t="n">
        <v>158</v>
      </c>
      <c r="B320" s="38" t="s">
        <v>1181</v>
      </c>
      <c r="C320" s="54" t="s">
        <v>941</v>
      </c>
      <c r="D320" s="40" t="s">
        <v>330</v>
      </c>
    </row>
    <row r="321" s="49" customFormat="true" ht="12.75" hidden="false" customHeight="false" outlineLevel="0" collapsed="false">
      <c r="A321" s="46"/>
      <c r="B321" s="45" t="s">
        <v>1182</v>
      </c>
      <c r="C321" s="70"/>
      <c r="D321" s="40"/>
    </row>
    <row r="322" s="49" customFormat="true" ht="12.75" hidden="false" customHeight="false" outlineLevel="0" collapsed="false">
      <c r="A322" s="46" t="n">
        <v>159</v>
      </c>
      <c r="B322" s="38" t="s">
        <v>1183</v>
      </c>
      <c r="C322" s="54" t="s">
        <v>936</v>
      </c>
      <c r="D322" s="40" t="s">
        <v>330</v>
      </c>
    </row>
    <row r="323" s="49" customFormat="true" ht="12.75" hidden="false" customHeight="false" outlineLevel="0" collapsed="false">
      <c r="A323" s="46"/>
      <c r="B323" s="45" t="s">
        <v>1184</v>
      </c>
      <c r="C323" s="70"/>
      <c r="D323" s="40"/>
    </row>
    <row r="324" s="49" customFormat="true" ht="12.75" hidden="false" customHeight="false" outlineLevel="0" collapsed="false">
      <c r="A324" s="46" t="n">
        <v>160</v>
      </c>
      <c r="B324" s="38" t="s">
        <v>1185</v>
      </c>
      <c r="C324" s="54" t="s">
        <v>941</v>
      </c>
      <c r="D324" s="40" t="s">
        <v>330</v>
      </c>
    </row>
    <row r="325" s="49" customFormat="true" ht="12.75" hidden="false" customHeight="false" outlineLevel="0" collapsed="false">
      <c r="A325" s="46"/>
      <c r="B325" s="45" t="s">
        <v>1186</v>
      </c>
      <c r="C325" s="70"/>
      <c r="D325" s="40"/>
    </row>
    <row r="326" s="49" customFormat="true" ht="12.75" hidden="false" customHeight="false" outlineLevel="0" collapsed="false">
      <c r="A326" s="46" t="n">
        <v>161</v>
      </c>
      <c r="B326" s="38" t="s">
        <v>1187</v>
      </c>
      <c r="C326" s="54" t="s">
        <v>1188</v>
      </c>
      <c r="D326" s="40" t="s">
        <v>330</v>
      </c>
    </row>
    <row r="327" s="49" customFormat="true" ht="25.5" hidden="false" customHeight="false" outlineLevel="0" collapsed="false">
      <c r="A327" s="46"/>
      <c r="B327" s="44" t="s">
        <v>1189</v>
      </c>
      <c r="C327" s="70"/>
      <c r="D327" s="40"/>
    </row>
    <row r="328" s="49" customFormat="true" ht="12.75" hidden="false" customHeight="false" outlineLevel="0" collapsed="false">
      <c r="A328" s="46" t="n">
        <v>162</v>
      </c>
      <c r="B328" s="38" t="s">
        <v>1190</v>
      </c>
      <c r="C328" s="54" t="s">
        <v>1177</v>
      </c>
      <c r="D328" s="40" t="s">
        <v>330</v>
      </c>
    </row>
    <row r="329" s="49" customFormat="true" ht="25.5" hidden="false" customHeight="false" outlineLevel="0" collapsed="false">
      <c r="A329" s="46"/>
      <c r="B329" s="44" t="s">
        <v>1191</v>
      </c>
      <c r="C329" s="70"/>
      <c r="D329" s="40"/>
    </row>
    <row r="330" s="49" customFormat="true" ht="12.75" hidden="false" customHeight="false" outlineLevel="0" collapsed="false">
      <c r="A330" s="46" t="n">
        <v>163</v>
      </c>
      <c r="B330" s="38" t="s">
        <v>1192</v>
      </c>
      <c r="C330" s="54" t="s">
        <v>1188</v>
      </c>
      <c r="D330" s="40" t="s">
        <v>330</v>
      </c>
    </row>
    <row r="331" s="49" customFormat="true" ht="25.5" hidden="false" customHeight="false" outlineLevel="0" collapsed="false">
      <c r="A331" s="46"/>
      <c r="B331" s="44" t="s">
        <v>1193</v>
      </c>
      <c r="C331" s="70"/>
      <c r="D331" s="40"/>
    </row>
    <row r="332" s="49" customFormat="true" ht="12.75" hidden="false" customHeight="false" outlineLevel="0" collapsed="false">
      <c r="A332" s="46" t="n">
        <v>164</v>
      </c>
      <c r="B332" s="38" t="s">
        <v>1194</v>
      </c>
      <c r="C332" s="54" t="s">
        <v>1177</v>
      </c>
      <c r="D332" s="40" t="s">
        <v>330</v>
      </c>
    </row>
    <row r="333" s="49" customFormat="true" ht="25.5" hidden="false" customHeight="false" outlineLevel="0" collapsed="false">
      <c r="A333" s="46"/>
      <c r="B333" s="44" t="s">
        <v>1195</v>
      </c>
      <c r="C333" s="70"/>
      <c r="D333" s="40"/>
    </row>
    <row r="334" s="49" customFormat="true" ht="12.75" hidden="false" customHeight="false" outlineLevel="0" collapsed="false">
      <c r="A334" s="46" t="n">
        <v>165</v>
      </c>
      <c r="B334" s="38" t="s">
        <v>1196</v>
      </c>
      <c r="C334" s="54" t="s">
        <v>1188</v>
      </c>
      <c r="D334" s="40" t="s">
        <v>330</v>
      </c>
    </row>
    <row r="335" s="49" customFormat="true" ht="25.5" hidden="false" customHeight="false" outlineLevel="0" collapsed="false">
      <c r="A335" s="46"/>
      <c r="B335" s="44" t="s">
        <v>1197</v>
      </c>
      <c r="C335" s="70"/>
      <c r="D335" s="40"/>
    </row>
    <row r="336" s="49" customFormat="true" ht="12.75" hidden="false" customHeight="false" outlineLevel="0" collapsed="false">
      <c r="A336" s="46" t="n">
        <v>166</v>
      </c>
      <c r="B336" s="38" t="s">
        <v>1198</v>
      </c>
      <c r="C336" s="54" t="s">
        <v>1177</v>
      </c>
      <c r="D336" s="40" t="s">
        <v>330</v>
      </c>
    </row>
    <row r="337" s="49" customFormat="true" ht="25.5" hidden="false" customHeight="false" outlineLevel="0" collapsed="false">
      <c r="A337" s="46"/>
      <c r="B337" s="44" t="s">
        <v>1199</v>
      </c>
      <c r="C337" s="70"/>
      <c r="D337" s="40"/>
    </row>
    <row r="338" s="49" customFormat="true" ht="12.75" hidden="false" customHeight="false" outlineLevel="0" collapsed="false">
      <c r="A338" s="46" t="n">
        <v>167</v>
      </c>
      <c r="B338" s="38" t="s">
        <v>1200</v>
      </c>
      <c r="C338" s="54" t="s">
        <v>994</v>
      </c>
      <c r="D338" s="40" t="s">
        <v>330</v>
      </c>
    </row>
    <row r="339" s="49" customFormat="true" ht="25.5" hidden="false" customHeight="false" outlineLevel="0" collapsed="false">
      <c r="A339" s="46"/>
      <c r="B339" s="44" t="s">
        <v>1201</v>
      </c>
      <c r="C339" s="70"/>
      <c r="D339" s="40"/>
    </row>
    <row r="340" s="49" customFormat="true" ht="12.75" hidden="false" customHeight="false" outlineLevel="0" collapsed="false">
      <c r="A340" s="46" t="n">
        <v>168</v>
      </c>
      <c r="B340" s="38" t="s">
        <v>1202</v>
      </c>
      <c r="C340" s="54" t="s">
        <v>1203</v>
      </c>
      <c r="D340" s="40" t="s">
        <v>330</v>
      </c>
    </row>
    <row r="341" s="49" customFormat="true" ht="25.5" hidden="false" customHeight="false" outlineLevel="0" collapsed="false">
      <c r="A341" s="46"/>
      <c r="B341" s="44" t="s">
        <v>1204</v>
      </c>
      <c r="C341" s="70"/>
      <c r="D341" s="40"/>
    </row>
    <row r="342" s="49" customFormat="true" ht="12.75" hidden="false" customHeight="false" outlineLevel="0" collapsed="false">
      <c r="A342" s="46" t="n">
        <v>169</v>
      </c>
      <c r="B342" s="38" t="s">
        <v>1205</v>
      </c>
      <c r="C342" s="54" t="s">
        <v>1040</v>
      </c>
      <c r="D342" s="40" t="s">
        <v>330</v>
      </c>
    </row>
    <row r="343" s="49" customFormat="true" ht="25.5" hidden="false" customHeight="false" outlineLevel="0" collapsed="false">
      <c r="A343" s="46"/>
      <c r="B343" s="44" t="s">
        <v>1206</v>
      </c>
      <c r="C343" s="70"/>
      <c r="D343" s="40"/>
    </row>
    <row r="344" s="49" customFormat="true" ht="12.75" hidden="false" customHeight="false" outlineLevel="0" collapsed="false">
      <c r="A344" s="46" t="n">
        <v>170</v>
      </c>
      <c r="B344" s="38" t="s">
        <v>1207</v>
      </c>
      <c r="C344" s="54" t="s">
        <v>1188</v>
      </c>
      <c r="D344" s="40" t="s">
        <v>330</v>
      </c>
    </row>
    <row r="345" s="49" customFormat="true" ht="25.5" hidden="false" customHeight="false" outlineLevel="0" collapsed="false">
      <c r="A345" s="46"/>
      <c r="B345" s="44" t="s">
        <v>1208</v>
      </c>
      <c r="C345" s="70"/>
      <c r="D345" s="40"/>
    </row>
    <row r="346" customFormat="false" ht="12.75" hidden="false" customHeight="false" outlineLevel="0" collapsed="false">
      <c r="A346" s="46" t="n">
        <v>171</v>
      </c>
      <c r="B346" s="38" t="s">
        <v>1209</v>
      </c>
      <c r="C346" s="54" t="s">
        <v>1188</v>
      </c>
      <c r="D346" s="40" t="s">
        <v>330</v>
      </c>
    </row>
    <row r="347" customFormat="false" ht="25.5" hidden="false" customHeight="false" outlineLevel="0" collapsed="false">
      <c r="A347" s="46"/>
      <c r="B347" s="44" t="s">
        <v>1210</v>
      </c>
      <c r="C347" s="70"/>
      <c r="D347" s="40"/>
    </row>
    <row r="348" customFormat="false" ht="12.75" hidden="false" customHeight="false" outlineLevel="0" collapsed="false">
      <c r="A348" s="46" t="n">
        <v>172</v>
      </c>
      <c r="B348" s="38" t="s">
        <v>1211</v>
      </c>
      <c r="C348" s="54" t="s">
        <v>1188</v>
      </c>
      <c r="D348" s="40" t="s">
        <v>330</v>
      </c>
    </row>
    <row r="349" customFormat="false" ht="25.5" hidden="false" customHeight="false" outlineLevel="0" collapsed="false">
      <c r="A349" s="46"/>
      <c r="B349" s="44" t="s">
        <v>1212</v>
      </c>
      <c r="C349" s="70"/>
      <c r="D349" s="40"/>
    </row>
    <row r="350" customFormat="false" ht="12.75" hidden="false" customHeight="false" outlineLevel="0" collapsed="false">
      <c r="A350" s="46" t="n">
        <v>173</v>
      </c>
      <c r="B350" s="38" t="s">
        <v>1213</v>
      </c>
      <c r="C350" s="54" t="s">
        <v>1177</v>
      </c>
      <c r="D350" s="40" t="s">
        <v>330</v>
      </c>
    </row>
    <row r="351" customFormat="false" ht="25.5" hidden="false" customHeight="false" outlineLevel="0" collapsed="false">
      <c r="A351" s="46"/>
      <c r="B351" s="44" t="s">
        <v>1214</v>
      </c>
      <c r="C351" s="70"/>
      <c r="D351" s="40"/>
    </row>
    <row r="352" customFormat="false" ht="12.75" hidden="false" customHeight="false" outlineLevel="0" collapsed="false">
      <c r="A352" s="46" t="n">
        <v>174</v>
      </c>
      <c r="B352" s="38" t="s">
        <v>1215</v>
      </c>
      <c r="C352" s="54" t="s">
        <v>1188</v>
      </c>
      <c r="D352" s="40" t="s">
        <v>330</v>
      </c>
    </row>
    <row r="353" customFormat="false" ht="25.5" hidden="false" customHeight="false" outlineLevel="0" collapsed="false">
      <c r="A353" s="46"/>
      <c r="B353" s="44" t="s">
        <v>1216</v>
      </c>
      <c r="C353" s="70"/>
      <c r="D353" s="40"/>
    </row>
    <row r="354" customFormat="false" ht="12.75" hidden="false" customHeight="false" outlineLevel="0" collapsed="false">
      <c r="A354" s="46" t="n">
        <v>175</v>
      </c>
      <c r="B354" s="38" t="s">
        <v>1217</v>
      </c>
      <c r="C354" s="54" t="s">
        <v>1177</v>
      </c>
      <c r="D354" s="40" t="s">
        <v>330</v>
      </c>
    </row>
    <row r="355" customFormat="false" ht="25.5" hidden="false" customHeight="false" outlineLevel="0" collapsed="false">
      <c r="A355" s="46"/>
      <c r="B355" s="44" t="s">
        <v>1218</v>
      </c>
      <c r="C355" s="70"/>
      <c r="D355" s="40"/>
    </row>
    <row r="356" customFormat="false" ht="12.75" hidden="false" customHeight="false" outlineLevel="0" collapsed="false">
      <c r="A356" s="46" t="n">
        <v>176</v>
      </c>
      <c r="B356" s="38" t="s">
        <v>1219</v>
      </c>
      <c r="C356" s="54" t="s">
        <v>1188</v>
      </c>
      <c r="D356" s="40" t="s">
        <v>330</v>
      </c>
    </row>
    <row r="357" customFormat="false" ht="25.5" hidden="false" customHeight="false" outlineLevel="0" collapsed="false">
      <c r="A357" s="46"/>
      <c r="B357" s="44" t="s">
        <v>1220</v>
      </c>
      <c r="C357" s="70"/>
      <c r="D357" s="40"/>
    </row>
    <row r="358" customFormat="false" ht="12.75" hidden="false" customHeight="false" outlineLevel="0" collapsed="false">
      <c r="A358" s="46" t="n">
        <v>177</v>
      </c>
      <c r="B358" s="38" t="s">
        <v>1221</v>
      </c>
      <c r="C358" s="54" t="s">
        <v>1177</v>
      </c>
      <c r="D358" s="40" t="s">
        <v>330</v>
      </c>
    </row>
    <row r="359" customFormat="false" ht="25.5" hidden="false" customHeight="false" outlineLevel="0" collapsed="false">
      <c r="A359" s="46"/>
      <c r="B359" s="44" t="s">
        <v>1222</v>
      </c>
      <c r="C359" s="70"/>
      <c r="D359" s="40"/>
    </row>
    <row r="360" customFormat="false" ht="12.75" hidden="false" customHeight="false" outlineLevel="0" collapsed="false">
      <c r="A360" s="46" t="n">
        <v>178</v>
      </c>
      <c r="B360" s="38" t="s">
        <v>1223</v>
      </c>
      <c r="C360" s="54" t="s">
        <v>994</v>
      </c>
      <c r="D360" s="40" t="s">
        <v>330</v>
      </c>
    </row>
    <row r="361" customFormat="false" ht="25.5" hidden="false" customHeight="false" outlineLevel="0" collapsed="false">
      <c r="A361" s="46"/>
      <c r="B361" s="44" t="s">
        <v>1224</v>
      </c>
      <c r="C361" s="70"/>
      <c r="D361" s="40"/>
    </row>
    <row r="362" customFormat="false" ht="12.75" hidden="false" customHeight="false" outlineLevel="0" collapsed="false">
      <c r="A362" s="46" t="n">
        <v>179</v>
      </c>
      <c r="B362" s="38" t="s">
        <v>1225</v>
      </c>
      <c r="C362" s="54" t="s">
        <v>1203</v>
      </c>
      <c r="D362" s="40" t="s">
        <v>330</v>
      </c>
    </row>
    <row r="363" customFormat="false" ht="25.5" hidden="false" customHeight="false" outlineLevel="0" collapsed="false">
      <c r="A363" s="46"/>
      <c r="B363" s="44" t="s">
        <v>1226</v>
      </c>
      <c r="C363" s="70"/>
      <c r="D363" s="40"/>
    </row>
    <row r="364" customFormat="false" ht="12.75" hidden="false" customHeight="false" outlineLevel="0" collapsed="false">
      <c r="A364" s="46" t="n">
        <v>180</v>
      </c>
      <c r="B364" s="38" t="s">
        <v>1227</v>
      </c>
      <c r="C364" s="54" t="s">
        <v>1040</v>
      </c>
      <c r="D364" s="40" t="s">
        <v>330</v>
      </c>
    </row>
    <row r="365" customFormat="false" ht="25.5" hidden="false" customHeight="false" outlineLevel="0" collapsed="false">
      <c r="A365" s="46"/>
      <c r="B365" s="44" t="s">
        <v>1228</v>
      </c>
      <c r="C365" s="70"/>
      <c r="D365" s="40"/>
    </row>
    <row r="366" customFormat="false" ht="12.75" hidden="false" customHeight="false" outlineLevel="0" collapsed="false">
      <c r="A366" s="46" t="n">
        <v>181</v>
      </c>
      <c r="B366" s="38" t="s">
        <v>1229</v>
      </c>
      <c r="C366" s="54" t="s">
        <v>1188</v>
      </c>
      <c r="D366" s="40" t="s">
        <v>330</v>
      </c>
    </row>
    <row r="367" customFormat="false" ht="25.5" hidden="false" customHeight="false" outlineLevel="0" collapsed="false">
      <c r="A367" s="46"/>
      <c r="B367" s="44" t="s">
        <v>1230</v>
      </c>
      <c r="C367" s="70"/>
      <c r="D367" s="40"/>
    </row>
    <row r="368" customFormat="false" ht="12.75" hidden="false" customHeight="false" outlineLevel="0" collapsed="false">
      <c r="A368" s="46" t="n">
        <v>182</v>
      </c>
      <c r="B368" s="38" t="s">
        <v>1231</v>
      </c>
      <c r="C368" s="54" t="s">
        <v>1188</v>
      </c>
      <c r="D368" s="40" t="s">
        <v>330</v>
      </c>
    </row>
    <row r="369" customFormat="false" ht="25.5" hidden="false" customHeight="false" outlineLevel="0" collapsed="false">
      <c r="A369" s="46"/>
      <c r="B369" s="44" t="s">
        <v>1232</v>
      </c>
      <c r="C369" s="70"/>
      <c r="D369" s="40"/>
    </row>
    <row r="370" customFormat="false" ht="12.75" hidden="false" customHeight="false" outlineLevel="0" collapsed="false">
      <c r="A370" s="46" t="n">
        <v>183</v>
      </c>
      <c r="B370" s="38" t="s">
        <v>1233</v>
      </c>
      <c r="C370" s="54" t="s">
        <v>1076</v>
      </c>
      <c r="D370" s="73" t="s">
        <v>767</v>
      </c>
    </row>
    <row r="371" customFormat="false" ht="12.75" hidden="false" customHeight="false" outlineLevel="0" collapsed="false">
      <c r="A371" s="46"/>
      <c r="B371" s="44" t="s">
        <v>1234</v>
      </c>
      <c r="C371" s="54"/>
      <c r="D371" s="73"/>
    </row>
    <row r="372" customFormat="false" ht="12.75" hidden="false" customHeight="false" outlineLevel="0" collapsed="false">
      <c r="A372" s="46" t="n">
        <v>184</v>
      </c>
      <c r="B372" s="38" t="s">
        <v>1235</v>
      </c>
      <c r="C372" s="54" t="s">
        <v>1236</v>
      </c>
      <c r="D372" s="73" t="s">
        <v>767</v>
      </c>
    </row>
    <row r="373" customFormat="false" ht="12.75" hidden="false" customHeight="false" outlineLevel="0" collapsed="false">
      <c r="A373" s="46"/>
      <c r="B373" s="44" t="s">
        <v>1237</v>
      </c>
      <c r="C373" s="54"/>
      <c r="D373" s="73"/>
    </row>
  </sheetData>
  <mergeCells count="1">
    <mergeCell ref="C1:D2"/>
  </mergeCells>
  <printOptions headings="false" gridLines="false" gridLinesSet="true" horizontalCentered="false" verticalCentered="false"/>
  <pageMargins left="0.747916666666667" right="0.747916666666667" top="0.984027777777778" bottom="1.01180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5" activeCellId="0" sqref="E5"/>
    </sheetView>
  </sheetViews>
  <sheetFormatPr defaultColWidth="9.0546875" defaultRowHeight="12.75" zeroHeight="false" outlineLevelRow="0" outlineLevelCol="0"/>
  <cols>
    <col collapsed="false" customWidth="true" hidden="false" outlineLevel="0" max="1" min="1" style="32" width="7.7"/>
    <col collapsed="false" customWidth="true" hidden="false" outlineLevel="0" max="2" min="2" style="0" width="52.7"/>
    <col collapsed="false" customWidth="true" hidden="false" outlineLevel="0" max="3" min="3" style="0" width="14.7"/>
    <col collapsed="false" customWidth="true" hidden="false" outlineLevel="0" max="4" min="4" style="33" width="9.7"/>
  </cols>
  <sheetData>
    <row r="1" customFormat="false" ht="12.75" hidden="false" customHeight="false" outlineLevel="0" collapsed="false">
      <c r="C1" s="1" t="str">
        <f aca="false">Overview!H1</f>
        <v>GB.Metasys.100915</v>
      </c>
      <c r="D1" s="1"/>
    </row>
    <row r="2" customFormat="false" ht="12.75" hidden="false" customHeight="false" outlineLevel="0" collapsed="false">
      <c r="C2" s="1"/>
      <c r="D2" s="1"/>
    </row>
    <row r="4" customFormat="false" ht="12.75" hidden="false" customHeight="false" outlineLevel="0" collapsed="false">
      <c r="A4" s="32" t="s">
        <v>1238</v>
      </c>
      <c r="B4" s="32"/>
    </row>
    <row r="5" s="9" customFormat="true" ht="19.5" hidden="false" customHeight="true" outlineLevel="0" collapsed="false">
      <c r="A5" s="34" t="s">
        <v>127</v>
      </c>
      <c r="B5" s="35" t="s">
        <v>128</v>
      </c>
      <c r="C5" s="36" t="s">
        <v>129</v>
      </c>
      <c r="D5" s="36" t="s">
        <v>130</v>
      </c>
    </row>
    <row r="6" s="41" customFormat="true" ht="12.75" hidden="false" customHeight="false" outlineLevel="0" collapsed="false">
      <c r="A6" s="46" t="n">
        <v>1</v>
      </c>
      <c r="B6" s="38" t="s">
        <v>82</v>
      </c>
      <c r="C6" s="54" t="s">
        <v>774</v>
      </c>
      <c r="D6" s="40"/>
    </row>
    <row r="7" s="41" customFormat="true" ht="12.75" hidden="false" customHeight="false" outlineLevel="0" collapsed="false">
      <c r="A7" s="46"/>
      <c r="B7" s="44" t="s">
        <v>1239</v>
      </c>
      <c r="C7" s="70"/>
      <c r="D7" s="40"/>
    </row>
    <row r="8" s="41" customFormat="true" ht="12.75" hidden="false" customHeight="false" outlineLevel="0" collapsed="false">
      <c r="A8" s="46" t="n">
        <v>2</v>
      </c>
      <c r="B8" s="38" t="s">
        <v>1240</v>
      </c>
      <c r="C8" s="54" t="s">
        <v>774</v>
      </c>
      <c r="D8" s="40"/>
    </row>
    <row r="9" s="41" customFormat="true" ht="12.75" hidden="false" customHeight="false" outlineLevel="0" collapsed="false">
      <c r="A9" s="46"/>
      <c r="B9" s="44" t="s">
        <v>1241</v>
      </c>
      <c r="C9" s="70"/>
      <c r="D9" s="40"/>
    </row>
    <row r="10" s="41" customFormat="true" ht="12.75" hidden="false" customHeight="false" outlineLevel="0" collapsed="false">
      <c r="A10" s="46" t="n">
        <v>3</v>
      </c>
      <c r="B10" s="38" t="s">
        <v>1242</v>
      </c>
      <c r="C10" s="54" t="s">
        <v>774</v>
      </c>
      <c r="D10" s="40"/>
    </row>
    <row r="11" s="41" customFormat="true" ht="12.75" hidden="false" customHeight="false" outlineLevel="0" collapsed="false">
      <c r="A11" s="46"/>
      <c r="B11" s="44" t="s">
        <v>1243</v>
      </c>
      <c r="C11" s="70"/>
      <c r="D11" s="40"/>
    </row>
    <row r="12" s="41" customFormat="true" ht="12.75" hidden="false" customHeight="false" outlineLevel="0" collapsed="false">
      <c r="A12" s="46" t="n">
        <v>4</v>
      </c>
      <c r="B12" s="65" t="s">
        <v>1244</v>
      </c>
      <c r="C12" s="54" t="s">
        <v>774</v>
      </c>
      <c r="D12" s="40"/>
    </row>
    <row r="13" s="41" customFormat="true" ht="25.5" hidden="false" customHeight="false" outlineLevel="0" collapsed="false">
      <c r="A13" s="46"/>
      <c r="B13" s="44" t="s">
        <v>1245</v>
      </c>
      <c r="C13" s="70"/>
      <c r="D13" s="40"/>
    </row>
    <row r="14" s="41" customFormat="true" ht="12.75" hidden="false" customHeight="false" outlineLevel="0" collapsed="false">
      <c r="A14" s="37" t="n">
        <v>5</v>
      </c>
      <c r="B14" s="38" t="s">
        <v>1246</v>
      </c>
      <c r="C14" s="80" t="s">
        <v>774</v>
      </c>
      <c r="D14" s="43" t="s">
        <v>382</v>
      </c>
    </row>
    <row r="15" customFormat="false" ht="25.5" hidden="false" customHeight="false" outlineLevel="0" collapsed="false">
      <c r="A15" s="37"/>
      <c r="B15" s="44" t="s">
        <v>1247</v>
      </c>
      <c r="C15" s="70"/>
      <c r="D15" s="43"/>
    </row>
    <row r="16" customFormat="false" ht="12.75" hidden="false" customHeight="false" outlineLevel="0" collapsed="false">
      <c r="A16" s="46" t="n">
        <v>6</v>
      </c>
      <c r="B16" s="38" t="s">
        <v>444</v>
      </c>
      <c r="C16" s="54"/>
      <c r="D16" s="43"/>
    </row>
    <row r="17" customFormat="false" ht="12.75" hidden="false" customHeight="false" outlineLevel="0" collapsed="false">
      <c r="A17" s="46"/>
      <c r="B17" s="44"/>
      <c r="C17" s="70"/>
      <c r="D17" s="43"/>
    </row>
    <row r="18" customFormat="false" ht="12.75" hidden="false" customHeight="false" outlineLevel="0" collapsed="false">
      <c r="A18" s="46" t="n">
        <v>7</v>
      </c>
      <c r="B18" s="38" t="s">
        <v>444</v>
      </c>
      <c r="C18" s="54"/>
      <c r="D18" s="43"/>
    </row>
    <row r="19" customFormat="false" ht="12.75" hidden="false" customHeight="false" outlineLevel="0" collapsed="false">
      <c r="A19" s="46"/>
      <c r="B19" s="44"/>
      <c r="C19" s="70"/>
      <c r="D19" s="43"/>
    </row>
    <row r="20" customFormat="false" ht="12.75" hidden="false" customHeight="false" outlineLevel="0" collapsed="false">
      <c r="A20" s="46" t="n">
        <v>8</v>
      </c>
      <c r="B20" s="38" t="s">
        <v>1248</v>
      </c>
      <c r="C20" s="54" t="s">
        <v>774</v>
      </c>
      <c r="D20" s="43"/>
    </row>
    <row r="21" customFormat="false" ht="13.5" hidden="false" customHeight="true" outlineLevel="0" collapsed="false">
      <c r="A21" s="46"/>
      <c r="B21" s="44" t="s">
        <v>1249</v>
      </c>
      <c r="C21" s="70"/>
      <c r="D21" s="40"/>
    </row>
    <row r="22" s="41" customFormat="true" ht="12.75" hidden="false" customHeight="false" outlineLevel="0" collapsed="false">
      <c r="A22" s="46" t="n">
        <v>9</v>
      </c>
      <c r="B22" s="38" t="s">
        <v>1250</v>
      </c>
      <c r="C22" s="54" t="s">
        <v>774</v>
      </c>
      <c r="D22" s="43"/>
    </row>
    <row r="23" customFormat="false" ht="12.75" hidden="false" customHeight="false" outlineLevel="0" collapsed="false">
      <c r="A23" s="46"/>
      <c r="B23" s="44" t="s">
        <v>1251</v>
      </c>
      <c r="C23" s="70"/>
      <c r="D23" s="40"/>
    </row>
    <row r="24" customFormat="false" ht="12.75" hidden="false" customHeight="false" outlineLevel="0" collapsed="false">
      <c r="A24" s="46" t="n">
        <v>10</v>
      </c>
      <c r="B24" s="38" t="s">
        <v>1252</v>
      </c>
      <c r="C24" s="54" t="s">
        <v>774</v>
      </c>
      <c r="D24" s="43"/>
    </row>
    <row r="25" customFormat="false" ht="25.5" hidden="false" customHeight="false" outlineLevel="0" collapsed="false">
      <c r="A25" s="46"/>
      <c r="B25" s="44" t="s">
        <v>1253</v>
      </c>
      <c r="C25" s="70"/>
      <c r="D25" s="40"/>
    </row>
    <row r="26" customFormat="false" ht="12.75" hidden="false" customHeight="false" outlineLevel="0" collapsed="false">
      <c r="A26" s="46" t="n">
        <v>11</v>
      </c>
      <c r="B26" s="38" t="s">
        <v>1254</v>
      </c>
      <c r="C26" s="54" t="s">
        <v>774</v>
      </c>
      <c r="D26" s="43"/>
    </row>
    <row r="27" customFormat="false" ht="12.75" hidden="false" customHeight="false" outlineLevel="0" collapsed="false">
      <c r="A27" s="46"/>
      <c r="B27" s="44" t="s">
        <v>1255</v>
      </c>
      <c r="C27" s="70"/>
      <c r="D27" s="40"/>
    </row>
    <row r="28" customFormat="false" ht="12.75" hidden="false" customHeight="false" outlineLevel="0" collapsed="false">
      <c r="A28" s="46" t="n">
        <v>12</v>
      </c>
      <c r="B28" s="38" t="s">
        <v>1256</v>
      </c>
      <c r="C28" s="54" t="s">
        <v>774</v>
      </c>
      <c r="D28" s="43"/>
    </row>
    <row r="29" customFormat="false" ht="25.5" hidden="false" customHeight="false" outlineLevel="0" collapsed="false">
      <c r="A29" s="46"/>
      <c r="B29" s="44" t="s">
        <v>1257</v>
      </c>
      <c r="C29" s="70"/>
      <c r="D29" s="40"/>
    </row>
    <row r="30" customFormat="false" ht="12.75" hidden="false" customHeight="false" outlineLevel="0" collapsed="false">
      <c r="A30" s="46" t="n">
        <v>13</v>
      </c>
      <c r="B30" s="38" t="s">
        <v>1258</v>
      </c>
      <c r="C30" s="54" t="s">
        <v>774</v>
      </c>
      <c r="D30" s="43"/>
    </row>
    <row r="31" customFormat="false" ht="25.5" hidden="false" customHeight="false" outlineLevel="0" collapsed="false">
      <c r="A31" s="46"/>
      <c r="B31" s="44" t="s">
        <v>1259</v>
      </c>
      <c r="C31" s="70"/>
      <c r="D31" s="40"/>
    </row>
    <row r="32" customFormat="false" ht="12.75" hidden="false" customHeight="false" outlineLevel="0" collapsed="false">
      <c r="A32" s="46" t="n">
        <v>14</v>
      </c>
      <c r="B32" s="38" t="s">
        <v>1260</v>
      </c>
      <c r="C32" s="54" t="s">
        <v>774</v>
      </c>
      <c r="D32" s="43"/>
    </row>
    <row r="33" customFormat="false" ht="25.5" hidden="false" customHeight="false" outlineLevel="0" collapsed="false">
      <c r="A33" s="46"/>
      <c r="B33" s="44" t="s">
        <v>1261</v>
      </c>
      <c r="C33" s="70"/>
      <c r="D33" s="40"/>
    </row>
    <row r="34" customFormat="false" ht="12.75" hidden="false" customHeight="false" outlineLevel="0" collapsed="false">
      <c r="A34" s="46" t="n">
        <v>15</v>
      </c>
      <c r="B34" s="38" t="s">
        <v>1262</v>
      </c>
      <c r="C34" s="54" t="s">
        <v>774</v>
      </c>
      <c r="D34" s="43"/>
    </row>
    <row r="35" customFormat="false" ht="25.5" hidden="false" customHeight="false" outlineLevel="0" collapsed="false">
      <c r="A35" s="46"/>
      <c r="B35" s="44" t="s">
        <v>1263</v>
      </c>
      <c r="C35" s="70"/>
      <c r="D35" s="40"/>
    </row>
    <row r="36" customFormat="false" ht="12.75" hidden="false" customHeight="false" outlineLevel="0" collapsed="false">
      <c r="A36" s="46" t="n">
        <v>16</v>
      </c>
      <c r="B36" s="38" t="s">
        <v>1264</v>
      </c>
      <c r="C36" s="54" t="s">
        <v>774</v>
      </c>
      <c r="D36" s="40"/>
    </row>
    <row r="37" customFormat="false" ht="38.25" hidden="false" customHeight="false" outlineLevel="0" collapsed="false">
      <c r="A37" s="46"/>
      <c r="B37" s="44" t="s">
        <v>1265</v>
      </c>
      <c r="C37" s="70"/>
      <c r="D37" s="40"/>
    </row>
    <row r="38" customFormat="false" ht="12.75" hidden="false" customHeight="false" outlineLevel="0" collapsed="false">
      <c r="A38" s="46" t="n">
        <v>17</v>
      </c>
      <c r="B38" s="38" t="s">
        <v>1266</v>
      </c>
      <c r="C38" s="54" t="s">
        <v>774</v>
      </c>
      <c r="D38" s="40"/>
    </row>
    <row r="39" customFormat="false" ht="12.75" hidden="false" customHeight="false" outlineLevel="0" collapsed="false">
      <c r="A39" s="46"/>
      <c r="B39" s="44" t="s">
        <v>1267</v>
      </c>
      <c r="C39" s="70"/>
      <c r="D39" s="40"/>
    </row>
    <row r="40" customFormat="false" ht="12.75" hidden="false" customHeight="false" outlineLevel="0" collapsed="false">
      <c r="A40" s="46" t="n">
        <v>18</v>
      </c>
      <c r="B40" s="38" t="s">
        <v>1268</v>
      </c>
      <c r="C40" s="54" t="s">
        <v>774</v>
      </c>
      <c r="D40" s="40" t="s">
        <v>382</v>
      </c>
    </row>
    <row r="41" customFormat="false" ht="25.5" hidden="false" customHeight="false" outlineLevel="0" collapsed="false">
      <c r="A41" s="46"/>
      <c r="B41" s="44" t="s">
        <v>1269</v>
      </c>
      <c r="C41" s="70"/>
      <c r="D41" s="40"/>
    </row>
    <row r="42" customFormat="false" ht="12.75" hidden="false" customHeight="false" outlineLevel="0" collapsed="false">
      <c r="A42" s="46" t="n">
        <v>19</v>
      </c>
      <c r="B42" s="38" t="s">
        <v>1270</v>
      </c>
      <c r="C42" s="54" t="s">
        <v>774</v>
      </c>
      <c r="D42" s="40"/>
    </row>
    <row r="43" customFormat="false" ht="38.25" hidden="false" customHeight="false" outlineLevel="0" collapsed="false">
      <c r="A43" s="46"/>
      <c r="B43" s="44" t="s">
        <v>1271</v>
      </c>
      <c r="C43" s="70"/>
      <c r="D43" s="40"/>
    </row>
    <row r="44" customFormat="false" ht="12.75" hidden="false" customHeight="false" outlineLevel="0" collapsed="false">
      <c r="A44" s="46" t="n">
        <v>20</v>
      </c>
      <c r="B44" s="38" t="s">
        <v>1272</v>
      </c>
      <c r="C44" s="54" t="s">
        <v>774</v>
      </c>
      <c r="D44" s="40"/>
    </row>
    <row r="45" customFormat="false" ht="38.25" hidden="false" customHeight="false" outlineLevel="0" collapsed="false">
      <c r="A45" s="46"/>
      <c r="B45" s="44" t="s">
        <v>1273</v>
      </c>
      <c r="C45" s="70"/>
      <c r="D45" s="40"/>
    </row>
    <row r="46" customFormat="false" ht="12.75" hidden="false" customHeight="false" outlineLevel="0" collapsed="false">
      <c r="A46" s="46" t="n">
        <v>21</v>
      </c>
      <c r="B46" s="38" t="s">
        <v>444</v>
      </c>
      <c r="C46" s="54"/>
      <c r="D46" s="40"/>
    </row>
    <row r="47" customFormat="false" ht="12.75" hidden="false" customHeight="false" outlineLevel="0" collapsed="false">
      <c r="A47" s="46"/>
      <c r="B47" s="44"/>
      <c r="C47" s="70"/>
      <c r="D47" s="40"/>
    </row>
    <row r="48" s="41" customFormat="true" ht="12.75" hidden="false" customHeight="false" outlineLevel="0" collapsed="false">
      <c r="A48" s="37" t="n">
        <v>22</v>
      </c>
      <c r="B48" s="38" t="s">
        <v>1274</v>
      </c>
      <c r="C48" s="54" t="s">
        <v>774</v>
      </c>
      <c r="D48" s="40"/>
    </row>
    <row r="49" s="41" customFormat="true" ht="12.75" hidden="false" customHeight="false" outlineLevel="0" collapsed="false">
      <c r="A49" s="81"/>
      <c r="B49" s="45" t="s">
        <v>1275</v>
      </c>
      <c r="C49" s="54"/>
      <c r="D49" s="40"/>
    </row>
    <row r="50" s="41" customFormat="true" ht="12.75" hidden="false" customHeight="false" outlineLevel="0" collapsed="false">
      <c r="A50" s="37" t="n">
        <v>23</v>
      </c>
      <c r="B50" s="38" t="s">
        <v>1276</v>
      </c>
      <c r="C50" s="54" t="s">
        <v>774</v>
      </c>
      <c r="D50" s="40"/>
    </row>
    <row r="51" s="41" customFormat="true" ht="12.75" hidden="false" customHeight="false" outlineLevel="0" collapsed="false">
      <c r="A51" s="81"/>
      <c r="B51" s="45" t="s">
        <v>1277</v>
      </c>
      <c r="C51" s="54"/>
      <c r="D51" s="40"/>
    </row>
    <row r="52" customFormat="false" ht="12.75" hidden="false" customHeight="false" outlineLevel="0" collapsed="false">
      <c r="A52" s="37" t="n">
        <v>24</v>
      </c>
      <c r="B52" s="38" t="s">
        <v>1278</v>
      </c>
      <c r="C52" s="54" t="s">
        <v>774</v>
      </c>
      <c r="D52" s="40" t="s">
        <v>382</v>
      </c>
    </row>
    <row r="53" customFormat="false" ht="38.25" hidden="false" customHeight="false" outlineLevel="0" collapsed="false">
      <c r="A53" s="46"/>
      <c r="B53" s="44" t="s">
        <v>1279</v>
      </c>
      <c r="C53" s="70"/>
      <c r="D53" s="40"/>
    </row>
    <row r="54" customFormat="false" ht="12.75" hidden="false" customHeight="false" outlineLevel="0" collapsed="false">
      <c r="A54" s="37" t="n">
        <v>25</v>
      </c>
      <c r="B54" s="38" t="s">
        <v>1280</v>
      </c>
      <c r="C54" s="54" t="s">
        <v>774</v>
      </c>
      <c r="D54" s="40" t="s">
        <v>382</v>
      </c>
    </row>
    <row r="55" customFormat="false" ht="38.25" hidden="false" customHeight="false" outlineLevel="0" collapsed="false">
      <c r="A55" s="46"/>
      <c r="B55" s="44" t="s">
        <v>1281</v>
      </c>
      <c r="C55" s="70"/>
      <c r="D55" s="40"/>
    </row>
    <row r="56" customFormat="false" ht="12.75" hidden="false" customHeight="false" outlineLevel="0" collapsed="false">
      <c r="A56" s="37" t="n">
        <v>26</v>
      </c>
      <c r="B56" s="38" t="s">
        <v>1282</v>
      </c>
      <c r="C56" s="54" t="s">
        <v>774</v>
      </c>
      <c r="D56" s="40" t="s">
        <v>382</v>
      </c>
    </row>
    <row r="57" customFormat="false" ht="38.25" hidden="false" customHeight="false" outlineLevel="0" collapsed="false">
      <c r="A57" s="46"/>
      <c r="B57" s="44" t="s">
        <v>1283</v>
      </c>
      <c r="C57" s="70"/>
      <c r="D57" s="40"/>
    </row>
    <row r="58" customFormat="false" ht="12.75" hidden="false" customHeight="false" outlineLevel="0" collapsed="false">
      <c r="A58" s="37" t="n">
        <v>27</v>
      </c>
      <c r="B58" s="38" t="s">
        <v>1284</v>
      </c>
      <c r="C58" s="54" t="s">
        <v>774</v>
      </c>
      <c r="D58" s="40" t="s">
        <v>382</v>
      </c>
    </row>
    <row r="59" customFormat="false" ht="25.5" hidden="false" customHeight="false" outlineLevel="0" collapsed="false">
      <c r="A59" s="46"/>
      <c r="B59" s="44" t="s">
        <v>1285</v>
      </c>
      <c r="C59" s="70"/>
      <c r="D59" s="40"/>
    </row>
    <row r="60" s="21" customFormat="true" ht="12.75" hidden="false" customHeight="false" outlineLevel="0" collapsed="false">
      <c r="A60" s="37" t="n">
        <v>28</v>
      </c>
      <c r="B60" s="38" t="s">
        <v>1286</v>
      </c>
      <c r="C60" s="54" t="s">
        <v>774</v>
      </c>
      <c r="D60" s="40" t="s">
        <v>277</v>
      </c>
    </row>
    <row r="61" s="21" customFormat="true" ht="51" hidden="false" customHeight="false" outlineLevel="0" collapsed="false">
      <c r="A61" s="46"/>
      <c r="B61" s="44" t="s">
        <v>1287</v>
      </c>
      <c r="C61" s="70"/>
      <c r="D61" s="40"/>
    </row>
    <row r="62" s="49" customFormat="true" ht="12.75" hidden="false" customHeight="false" outlineLevel="0" collapsed="false">
      <c r="A62" s="37" t="n">
        <v>29</v>
      </c>
      <c r="B62" s="82" t="s">
        <v>1288</v>
      </c>
      <c r="C62" s="54" t="s">
        <v>774</v>
      </c>
      <c r="D62" s="40" t="s">
        <v>330</v>
      </c>
    </row>
    <row r="63" s="49" customFormat="true" ht="51" hidden="false" customHeight="false" outlineLevel="0" collapsed="false">
      <c r="A63" s="46"/>
      <c r="B63" s="44" t="s">
        <v>1289</v>
      </c>
      <c r="C63" s="70"/>
      <c r="D63" s="83"/>
    </row>
    <row r="64" s="49" customFormat="true" ht="12.75" hidden="false" customHeight="false" outlineLevel="0" collapsed="false">
      <c r="A64" s="37" t="n">
        <v>30</v>
      </c>
      <c r="B64" s="82" t="s">
        <v>1290</v>
      </c>
      <c r="C64" s="54" t="s">
        <v>774</v>
      </c>
      <c r="D64" s="40" t="s">
        <v>330</v>
      </c>
    </row>
    <row r="65" s="49" customFormat="true" ht="51" hidden="false" customHeight="false" outlineLevel="0" collapsed="false">
      <c r="A65" s="46"/>
      <c r="B65" s="44" t="s">
        <v>1291</v>
      </c>
      <c r="C65" s="70"/>
      <c r="D65" s="83"/>
    </row>
    <row r="66" s="49" customFormat="true" ht="12.75" hidden="false" customHeight="false" outlineLevel="0" collapsed="false">
      <c r="A66" s="37" t="n">
        <v>31</v>
      </c>
      <c r="B66" s="82" t="s">
        <v>1292</v>
      </c>
      <c r="C66" s="54" t="s">
        <v>774</v>
      </c>
      <c r="D66" s="40" t="s">
        <v>330</v>
      </c>
    </row>
    <row r="67" s="49" customFormat="true" ht="51" hidden="false" customHeight="false" outlineLevel="0" collapsed="false">
      <c r="A67" s="46"/>
      <c r="B67" s="44" t="s">
        <v>1293</v>
      </c>
      <c r="C67" s="70"/>
      <c r="D67" s="83"/>
    </row>
    <row r="68" s="49" customFormat="true" ht="12.75" hidden="false" customHeight="false" outlineLevel="0" collapsed="false">
      <c r="A68" s="37" t="n">
        <v>32</v>
      </c>
      <c r="B68" s="82" t="s">
        <v>1294</v>
      </c>
      <c r="C68" s="54" t="s">
        <v>774</v>
      </c>
      <c r="D68" s="40" t="s">
        <v>330</v>
      </c>
    </row>
    <row r="69" s="49" customFormat="true" ht="51" hidden="false" customHeight="false" outlineLevel="0" collapsed="false">
      <c r="A69" s="46"/>
      <c r="B69" s="44" t="s">
        <v>1295</v>
      </c>
      <c r="C69" s="70"/>
      <c r="D69" s="83"/>
    </row>
    <row r="70" s="49" customFormat="true" ht="12.75" hidden="false" customHeight="false" outlineLevel="0" collapsed="false">
      <c r="A70" s="37" t="n">
        <v>33</v>
      </c>
      <c r="B70" s="82" t="s">
        <v>1296</v>
      </c>
      <c r="C70" s="54" t="s">
        <v>774</v>
      </c>
      <c r="D70" s="40" t="s">
        <v>330</v>
      </c>
    </row>
    <row r="71" s="49" customFormat="true" ht="51" hidden="false" customHeight="false" outlineLevel="0" collapsed="false">
      <c r="A71" s="46"/>
      <c r="B71" s="44" t="s">
        <v>1297</v>
      </c>
      <c r="C71" s="70"/>
      <c r="D71" s="83"/>
    </row>
    <row r="72" s="49" customFormat="true" ht="12.75" hidden="false" customHeight="false" outlineLevel="0" collapsed="false">
      <c r="A72" s="37" t="n">
        <v>34</v>
      </c>
      <c r="B72" s="82" t="s">
        <v>1298</v>
      </c>
      <c r="C72" s="54" t="s">
        <v>774</v>
      </c>
      <c r="D72" s="40" t="s">
        <v>330</v>
      </c>
    </row>
    <row r="73" s="49" customFormat="true" ht="51" hidden="false" customHeight="false" outlineLevel="0" collapsed="false">
      <c r="A73" s="46"/>
      <c r="B73" s="44" t="s">
        <v>1299</v>
      </c>
      <c r="C73" s="70"/>
      <c r="D73" s="83"/>
    </row>
    <row r="74" s="49" customFormat="true" ht="12.75" hidden="false" customHeight="false" outlineLevel="0" collapsed="false">
      <c r="A74" s="37" t="n">
        <v>35</v>
      </c>
      <c r="B74" s="82" t="s">
        <v>1300</v>
      </c>
      <c r="C74" s="54" t="s">
        <v>774</v>
      </c>
      <c r="D74" s="40" t="s">
        <v>330</v>
      </c>
    </row>
    <row r="75" s="49" customFormat="true" ht="51" hidden="false" customHeight="false" outlineLevel="0" collapsed="false">
      <c r="A75" s="46"/>
      <c r="B75" s="44" t="s">
        <v>1301</v>
      </c>
      <c r="C75" s="70"/>
      <c r="D75" s="83"/>
    </row>
    <row r="76" s="49" customFormat="true" ht="12.75" hidden="false" customHeight="false" outlineLevel="0" collapsed="false">
      <c r="A76" s="37" t="n">
        <v>36</v>
      </c>
      <c r="B76" s="82" t="s">
        <v>1302</v>
      </c>
      <c r="C76" s="54" t="s">
        <v>774</v>
      </c>
      <c r="D76" s="40" t="s">
        <v>330</v>
      </c>
    </row>
    <row r="77" s="49" customFormat="true" ht="51" hidden="false" customHeight="false" outlineLevel="0" collapsed="false">
      <c r="A77" s="46"/>
      <c r="B77" s="44" t="s">
        <v>1303</v>
      </c>
      <c r="C77" s="70"/>
      <c r="D77" s="83"/>
    </row>
    <row r="78" s="49" customFormat="true" ht="12.75" hidden="false" customHeight="false" outlineLevel="0" collapsed="false">
      <c r="A78" s="37" t="n">
        <v>37</v>
      </c>
      <c r="B78" s="82" t="s">
        <v>1304</v>
      </c>
      <c r="C78" s="54" t="s">
        <v>774</v>
      </c>
      <c r="D78" s="40" t="s">
        <v>330</v>
      </c>
    </row>
    <row r="79" s="49" customFormat="true" ht="51" hidden="false" customHeight="false" outlineLevel="0" collapsed="false">
      <c r="A79" s="46"/>
      <c r="B79" s="44" t="s">
        <v>1305</v>
      </c>
      <c r="C79" s="70"/>
      <c r="D79" s="83"/>
    </row>
    <row r="80" s="49" customFormat="true" ht="12.75" hidden="false" customHeight="false" outlineLevel="0" collapsed="false">
      <c r="A80" s="37" t="n">
        <v>38</v>
      </c>
      <c r="B80" s="82" t="s">
        <v>1306</v>
      </c>
      <c r="C80" s="54" t="s">
        <v>774</v>
      </c>
      <c r="D80" s="40" t="s">
        <v>330</v>
      </c>
    </row>
    <row r="81" s="49" customFormat="true" ht="51" hidden="false" customHeight="false" outlineLevel="0" collapsed="false">
      <c r="A81" s="46"/>
      <c r="B81" s="44" t="s">
        <v>1307</v>
      </c>
      <c r="C81" s="70"/>
      <c r="D81" s="83"/>
    </row>
    <row r="82" customFormat="false" ht="12.75" hidden="false" customHeight="false" outlineLevel="0" collapsed="false">
      <c r="A82" s="51"/>
      <c r="D82" s="84"/>
    </row>
    <row r="83" customFormat="false" ht="12.75" hidden="false" customHeight="false" outlineLevel="0" collapsed="false">
      <c r="A83" s="51"/>
      <c r="D83" s="84"/>
    </row>
    <row r="84" customFormat="false" ht="12.75" hidden="false" customHeight="false" outlineLevel="0" collapsed="false">
      <c r="A84" s="51"/>
      <c r="D84" s="84"/>
    </row>
    <row r="85" customFormat="false" ht="12.75" hidden="false" customHeight="false" outlineLevel="0" collapsed="false">
      <c r="A85" s="51"/>
      <c r="D85" s="84"/>
    </row>
    <row r="86" customFormat="false" ht="12.75" hidden="false" customHeight="false" outlineLevel="0" collapsed="false">
      <c r="A86" s="51"/>
      <c r="D86" s="84"/>
    </row>
    <row r="87" customFormat="false" ht="12.75" hidden="false" customHeight="false" outlineLevel="0" collapsed="false">
      <c r="A87" s="51"/>
      <c r="D87" s="84"/>
    </row>
    <row r="88" customFormat="false" ht="12.75" hidden="false" customHeight="false" outlineLevel="0" collapsed="false">
      <c r="A88" s="51"/>
      <c r="D88" s="84"/>
    </row>
    <row r="89" customFormat="false" ht="12.75" hidden="false" customHeight="false" outlineLevel="0" collapsed="false">
      <c r="A89" s="51"/>
      <c r="D89" s="84"/>
    </row>
    <row r="90" customFormat="false" ht="12.75" hidden="false" customHeight="false" outlineLevel="0" collapsed="false">
      <c r="A90" s="51"/>
      <c r="D90" s="84"/>
    </row>
    <row r="91" customFormat="false" ht="12.75" hidden="false" customHeight="false" outlineLevel="0" collapsed="false">
      <c r="A91" s="51"/>
      <c r="D91" s="84"/>
    </row>
    <row r="92" customFormat="false" ht="12.75" hidden="false" customHeight="false" outlineLevel="0" collapsed="false">
      <c r="A92" s="51"/>
      <c r="D92" s="84"/>
    </row>
    <row r="93" customFormat="false" ht="12.75" hidden="false" customHeight="false" outlineLevel="0" collapsed="false">
      <c r="A93" s="51"/>
      <c r="D93" s="84"/>
    </row>
    <row r="94" customFormat="false" ht="12.75" hidden="false" customHeight="false" outlineLevel="0" collapsed="false">
      <c r="A94" s="51"/>
      <c r="D94" s="84"/>
    </row>
    <row r="95" customFormat="false" ht="12.75" hidden="false" customHeight="false" outlineLevel="0" collapsed="false">
      <c r="A95" s="51"/>
      <c r="D95" s="84"/>
    </row>
    <row r="96" customFormat="false" ht="12.75" hidden="false" customHeight="false" outlineLevel="0" collapsed="false">
      <c r="A96" s="51"/>
      <c r="D96" s="84"/>
    </row>
    <row r="97" customFormat="false" ht="12.75" hidden="false" customHeight="false" outlineLevel="0" collapsed="false">
      <c r="A97" s="51"/>
      <c r="D97" s="84"/>
    </row>
    <row r="98" customFormat="false" ht="12.75" hidden="false" customHeight="false" outlineLevel="0" collapsed="false">
      <c r="A98" s="51"/>
      <c r="D98" s="84"/>
    </row>
    <row r="99" customFormat="false" ht="12.75" hidden="false" customHeight="false" outlineLevel="0" collapsed="false">
      <c r="A99" s="51"/>
      <c r="D99" s="84"/>
    </row>
    <row r="100" customFormat="false" ht="12.75" hidden="false" customHeight="false" outlineLevel="0" collapsed="false">
      <c r="A100" s="51"/>
      <c r="D100" s="84"/>
    </row>
    <row r="101" customFormat="false" ht="12.75" hidden="false" customHeight="false" outlineLevel="0" collapsed="false">
      <c r="A101" s="51"/>
      <c r="D101" s="84"/>
    </row>
    <row r="102" customFormat="false" ht="12.75" hidden="false" customHeight="false" outlineLevel="0" collapsed="false">
      <c r="A102" s="51"/>
      <c r="D102" s="84"/>
    </row>
    <row r="103" customFormat="false" ht="12.75" hidden="false" customHeight="false" outlineLevel="0" collapsed="false">
      <c r="A103" s="51"/>
      <c r="D103" s="84"/>
    </row>
    <row r="104" customFormat="false" ht="12.75" hidden="false" customHeight="false" outlineLevel="0" collapsed="false">
      <c r="A104" s="51"/>
      <c r="D104" s="84"/>
    </row>
    <row r="105" customFormat="false" ht="12.75" hidden="false" customHeight="false" outlineLevel="0" collapsed="false">
      <c r="A105" s="51"/>
      <c r="D105" s="84"/>
    </row>
    <row r="106" customFormat="false" ht="12.75" hidden="false" customHeight="false" outlineLevel="0" collapsed="false">
      <c r="A106" s="51"/>
      <c r="D106" s="84"/>
    </row>
    <row r="107" customFormat="false" ht="12.75" hidden="false" customHeight="false" outlineLevel="0" collapsed="false">
      <c r="D107" s="84"/>
    </row>
    <row r="108" customFormat="false" ht="12.75" hidden="false" customHeight="false" outlineLevel="0" collapsed="false">
      <c r="D108" s="84"/>
    </row>
    <row r="109" customFormat="false" ht="12.75" hidden="false" customHeight="false" outlineLevel="0" collapsed="false">
      <c r="D109" s="84"/>
    </row>
    <row r="110" customFormat="false" ht="12.75" hidden="false" customHeight="false" outlineLevel="0" collapsed="false">
      <c r="D110" s="84"/>
    </row>
    <row r="111" customFormat="false" ht="12.75" hidden="false" customHeight="false" outlineLevel="0" collapsed="false">
      <c r="D111" s="84"/>
    </row>
    <row r="112" customFormat="false" ht="12.75" hidden="false" customHeight="false" outlineLevel="0" collapsed="false">
      <c r="D112" s="84"/>
    </row>
    <row r="113" customFormat="false" ht="12.75" hidden="false" customHeight="false" outlineLevel="0" collapsed="false">
      <c r="D113" s="84"/>
    </row>
    <row r="114" customFormat="false" ht="12.75" hidden="false" customHeight="false" outlineLevel="0" collapsed="false">
      <c r="D114" s="84"/>
    </row>
    <row r="115" customFormat="false" ht="12.75" hidden="false" customHeight="false" outlineLevel="0" collapsed="false">
      <c r="D115" s="84"/>
    </row>
    <row r="116" customFormat="false" ht="12.75" hidden="false" customHeight="false" outlineLevel="0" collapsed="false">
      <c r="D116" s="84"/>
    </row>
    <row r="117" customFormat="false" ht="12.75" hidden="false" customHeight="false" outlineLevel="0" collapsed="false">
      <c r="D117" s="84"/>
    </row>
    <row r="118" customFormat="false" ht="12.75" hidden="false" customHeight="false" outlineLevel="0" collapsed="false">
      <c r="D118" s="84"/>
    </row>
    <row r="119" customFormat="false" ht="12.75" hidden="false" customHeight="false" outlineLevel="0" collapsed="false">
      <c r="D119" s="84"/>
    </row>
    <row r="120" customFormat="false" ht="12.75" hidden="false" customHeight="false" outlineLevel="0" collapsed="false">
      <c r="D120" s="84"/>
    </row>
    <row r="121" customFormat="false" ht="12.75" hidden="false" customHeight="false" outlineLevel="0" collapsed="false">
      <c r="D121" s="84"/>
    </row>
    <row r="122" customFormat="false" ht="12.75" hidden="false" customHeight="false" outlineLevel="0" collapsed="false">
      <c r="D122" s="84"/>
    </row>
    <row r="123" customFormat="false" ht="12.75" hidden="false" customHeight="false" outlineLevel="0" collapsed="false">
      <c r="D123" s="84"/>
    </row>
  </sheetData>
  <mergeCells count="1">
    <mergeCell ref="C1:D2"/>
  </mergeCells>
  <printOptions headings="false" gridLines="false" gridLinesSet="true" horizontalCentered="false" verticalCentered="false"/>
  <pageMargins left="0.747916666666667" right="0.747916666666667" top="0.984027777777778" bottom="1.01180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Specifications are subject to alteration without notice.&amp;R&amp;8www.swegon.com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2T08:27:06Z</dcterms:created>
  <dc:creator/>
  <dc:description/>
  <dc:language>en-US</dc:language>
  <cp:lastModifiedBy>Mattias Hedfjärd</cp:lastModifiedBy>
  <cp:lastPrinted>2008-11-21T13:00:37Z</cp:lastPrinted>
  <dcterms:modified xsi:type="dcterms:W3CDTF">2010-09-20T08: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7257114</vt:r8>
  </property>
  <property fmtid="{D5CDD505-2E9C-101B-9397-08002B2CF9AE}" pid="3" name="_AuthorEmail">
    <vt:lpwstr>Mattias.Hedfjard@swegon.se</vt:lpwstr>
  </property>
  <property fmtid="{D5CDD505-2E9C-101B-9397-08002B2CF9AE}" pid="4" name="_AuthorEmailDisplayName">
    <vt:lpwstr>Mattias Hedfjärd</vt:lpwstr>
  </property>
  <property fmtid="{D5CDD505-2E9C-101B-9397-08002B2CF9AE}" pid="5" name="_EmailSubject">
    <vt:lpwstr>Nya kommunikations dokument för GOLD</vt:lpwstr>
  </property>
  <property fmtid="{D5CDD505-2E9C-101B-9397-08002B2CF9AE}" pid="6" name="Ägare">
    <vt:lpwstr>Swegon AB</vt:lpwstr>
  </property>
</Properties>
</file>